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  <sheet name="Межшкольный зачет" sheetId="3" state="visible" r:id="rId4"/>
    <sheet name="Межшкольный зачет (УО)" sheetId="4" state="visible" r:id="rId5"/>
    <sheet name="черновик!!!!" sheetId="5" state="visible" r:id="rId6"/>
  </sheets>
  <definedNames>
    <definedName function="false" hidden="false" localSheetId="1" name="_xlnm.Print_Titles" vbProcedure="false">'Командный зачет'!$12:$12</definedName>
    <definedName function="false" hidden="false" localSheetId="0" name="_xlnm.Print_Titles" vbProcedure="false">'Личный зачет'!$12:$12</definedName>
    <definedName function="false" hidden="false" localSheetId="2" name="_xlnm.Print_Titles" vbProcedure="false">'Межшкольный зачет'!$12:$12</definedName>
    <definedName function="false" hidden="false" localSheetId="3" name="_xlnm.Print_Titles" vbProcedure="false">'Межшкольный зачет (УО)'!$12:$12</definedName>
    <definedName function="false" hidden="false" localSheetId="4" name="_xlnm.Print_Titles" vbProcedure="false">'черновик!!!!'!$12:$12</definedName>
    <definedName function="false" hidden="false" localSheetId="0" name="Excel_BuiltIn__FilterDatabase" vbProcedure="false">'Личный зачет'!$B$82:$L$119</definedName>
    <definedName function="false" hidden="false" localSheetId="1" name="Excel_BuiltIn__FilterDatabase" vbProcedure="false">'Командный зачет'!$B$70:$L$124</definedName>
    <definedName function="false" hidden="false" localSheetId="2" name="Excel_BuiltIn__FilterDatabase" vbProcedure="false">'Межшкольный зачет'!$B$22:$C$45</definedName>
    <definedName function="false" hidden="false" localSheetId="3" name="Excel_BuiltIn__FilterDatabase" vbProcedure="false">'Межшкольный зачет (УО)'!$B$22:$C$45</definedName>
    <definedName function="false" hidden="false" localSheetId="4" name="Excel_BuiltIn__FilterDatabase" vbProcedure="false">'черновик!!!!'!$B$78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402">
  <si>
    <t xml:space="preserve">УТВЕРЖДАЮ</t>
  </si>
  <si>
    <t xml:space="preserve">Главный  судья </t>
  </si>
  <si>
    <t xml:space="preserve">Холуева Н.Р.</t>
  </si>
  <si>
    <t xml:space="preserve">"_______" _____________2023 г.</t>
  </si>
  <si>
    <t xml:space="preserve">Протокол </t>
  </si>
  <si>
    <t xml:space="preserve">открытого Первенства Елабужского муниципального района по спортивному </t>
  </si>
  <si>
    <t xml:space="preserve">ориентированию бегом на дистанции по выбору</t>
  </si>
  <si>
    <t xml:space="preserve">«Листопад – 2023»</t>
  </si>
  <si>
    <t xml:space="preserve">ЛИЧНЫЙ ЗАЧЕТ</t>
  </si>
  <si>
    <t xml:space="preserve">Гуляй парк</t>
  </si>
  <si>
    <t xml:space="preserve">20.10.2023 г.</t>
  </si>
  <si>
    <t xml:space="preserve">№ п/п</t>
  </si>
  <si>
    <t xml:space="preserve">Фамилия, имя</t>
  </si>
  <si>
    <t xml:space="preserve">Школа</t>
  </si>
  <si>
    <t xml:space="preserve">Класс</t>
  </si>
  <si>
    <t xml:space="preserve">год рождения</t>
  </si>
  <si>
    <t xml:space="preserve">старт</t>
  </si>
  <si>
    <t xml:space="preserve">фин мин</t>
  </si>
  <si>
    <t xml:space="preserve">фин сек</t>
  </si>
  <si>
    <t xml:space="preserve">Старт</t>
  </si>
  <si>
    <t xml:space="preserve">Финиш</t>
  </si>
  <si>
    <t xml:space="preserve">Резуль-тат</t>
  </si>
  <si>
    <t xml:space="preserve">Место</t>
  </si>
  <si>
    <t xml:space="preserve">КП</t>
  </si>
  <si>
    <t xml:space="preserve">Примеча-ние</t>
  </si>
  <si>
    <t xml:space="preserve">Девочки 2015 г.р. и младше</t>
  </si>
  <si>
    <t xml:space="preserve">Борисова Элина</t>
  </si>
  <si>
    <t xml:space="preserve">МБОУ "Средняя школа № 1" ЕМР РТ</t>
  </si>
  <si>
    <t xml:space="preserve">1Б-2</t>
  </si>
  <si>
    <t xml:space="preserve">Курбиева Алина</t>
  </si>
  <si>
    <t xml:space="preserve">1Б-1</t>
  </si>
  <si>
    <t xml:space="preserve">Шабалина Дарина</t>
  </si>
  <si>
    <t xml:space="preserve">Такаюк Валерия</t>
  </si>
  <si>
    <t xml:space="preserve">Рябова Софья</t>
  </si>
  <si>
    <t xml:space="preserve">Гафарова Ралина</t>
  </si>
  <si>
    <t xml:space="preserve">Бурдина Карина</t>
  </si>
  <si>
    <t xml:space="preserve">Назипова Сафия</t>
  </si>
  <si>
    <t xml:space="preserve">нет 1 КП</t>
  </si>
  <si>
    <t xml:space="preserve">Шарафиева София</t>
  </si>
  <si>
    <t xml:space="preserve">нет 2 КП</t>
  </si>
  <si>
    <t xml:space="preserve">Ельченкова Дарья</t>
  </si>
  <si>
    <t xml:space="preserve">нет 3 КП</t>
  </si>
  <si>
    <t xml:space="preserve">Мальчики 2015 г.р. и младше</t>
  </si>
  <si>
    <t xml:space="preserve">Терехин Данил</t>
  </si>
  <si>
    <t xml:space="preserve">Пупышев Мирон</t>
  </si>
  <si>
    <t xml:space="preserve">Кулькин Илья</t>
  </si>
  <si>
    <t xml:space="preserve">Казаков Адель</t>
  </si>
  <si>
    <t xml:space="preserve">Вахрушев Кирилл</t>
  </si>
  <si>
    <t xml:space="preserve">Грахов Владимир</t>
  </si>
  <si>
    <t xml:space="preserve">Сарсадских Степан</t>
  </si>
  <si>
    <t xml:space="preserve">Нугуманов Ильдар</t>
  </si>
  <si>
    <t xml:space="preserve">Шайхиев Тимур</t>
  </si>
  <si>
    <t xml:space="preserve">Небогатов Влад</t>
  </si>
  <si>
    <t xml:space="preserve">Хатыпов Дэмир</t>
  </si>
  <si>
    <t xml:space="preserve">вне зачета</t>
  </si>
  <si>
    <t xml:space="preserve">Девочки 2013-2014 г.р.</t>
  </si>
  <si>
    <t xml:space="preserve">Салихова Анастасия</t>
  </si>
  <si>
    <t xml:space="preserve">МБОУ "Гимназия № 2" ЕМР РТ</t>
  </si>
  <si>
    <t xml:space="preserve">4А</t>
  </si>
  <si>
    <t xml:space="preserve">Леушкина Дарья</t>
  </si>
  <si>
    <t xml:space="preserve">ОШ "Университетская" ЕИ КФУ</t>
  </si>
  <si>
    <t xml:space="preserve">Пальчик Василиса</t>
  </si>
  <si>
    <t xml:space="preserve">Овчинникова Евгения</t>
  </si>
  <si>
    <t xml:space="preserve">МБОУ "Средняя школа № 6" ЕМР РТ</t>
  </si>
  <si>
    <t xml:space="preserve">Кочнева Вероника</t>
  </si>
  <si>
    <t xml:space="preserve">МБОУ "Средняя школа № 3" ЕМР РТ</t>
  </si>
  <si>
    <t xml:space="preserve">Ионова Валерия</t>
  </si>
  <si>
    <t xml:space="preserve">Ахметшина Злата</t>
  </si>
  <si>
    <t xml:space="preserve">Юльметова Юлия</t>
  </si>
  <si>
    <t xml:space="preserve">Хадиева Алина</t>
  </si>
  <si>
    <t xml:space="preserve">Сулейманова Марина</t>
  </si>
  <si>
    <t xml:space="preserve">Сираева Алина</t>
  </si>
  <si>
    <t xml:space="preserve">4В</t>
  </si>
  <si>
    <t xml:space="preserve">Лукоянова Вероника</t>
  </si>
  <si>
    <t xml:space="preserve">Валиахметова Алия</t>
  </si>
  <si>
    <t xml:space="preserve">Кривошеева Анастасия</t>
  </si>
  <si>
    <t xml:space="preserve">Широбокова Злата</t>
  </si>
  <si>
    <t xml:space="preserve">Хадиева Амина</t>
  </si>
  <si>
    <t xml:space="preserve">Раимова Ралина</t>
  </si>
  <si>
    <t xml:space="preserve">Русакова Виктория</t>
  </si>
  <si>
    <t xml:space="preserve">Тамакова Анастасия</t>
  </si>
  <si>
    <t xml:space="preserve">Шакирова Азалия</t>
  </si>
  <si>
    <t xml:space="preserve">3А</t>
  </si>
  <si>
    <t xml:space="preserve">Бурдина Варвара</t>
  </si>
  <si>
    <t xml:space="preserve">4Б</t>
  </si>
  <si>
    <t xml:space="preserve">Гагарина Ульяна</t>
  </si>
  <si>
    <t xml:space="preserve">Филатова Нина</t>
  </si>
  <si>
    <t xml:space="preserve">Бауло Софья</t>
  </si>
  <si>
    <t xml:space="preserve">Казанцева Дарина</t>
  </si>
  <si>
    <t xml:space="preserve">Лиходько Мирослава</t>
  </si>
  <si>
    <t xml:space="preserve">Горбунова Ралина</t>
  </si>
  <si>
    <t xml:space="preserve">Сабирова Инна</t>
  </si>
  <si>
    <t xml:space="preserve">Шайдуллина Амина</t>
  </si>
  <si>
    <t xml:space="preserve">МБОУ "Танаевская средняя школа" ЕМР РТ</t>
  </si>
  <si>
    <t xml:space="preserve">Гадалиева Азалия</t>
  </si>
  <si>
    <t xml:space="preserve">Ахметшина Варвара</t>
  </si>
  <si>
    <t xml:space="preserve">Гадалиева Эвилина</t>
  </si>
  <si>
    <t xml:space="preserve">Щенникова Елизавета</t>
  </si>
  <si>
    <t xml:space="preserve">Киселева Татьяна</t>
  </si>
  <si>
    <t xml:space="preserve">5В</t>
  </si>
  <si>
    <t xml:space="preserve">Ямщикова Наталья</t>
  </si>
  <si>
    <t xml:space="preserve">Фомина Александра</t>
  </si>
  <si>
    <t xml:space="preserve">Камаева Анастасия</t>
  </si>
  <si>
    <t xml:space="preserve">Щекочихина Ксения</t>
  </si>
  <si>
    <t xml:space="preserve">Долгова Виктория</t>
  </si>
  <si>
    <t xml:space="preserve">Шубина Эвелина</t>
  </si>
  <si>
    <t xml:space="preserve">Салмаш Анна</t>
  </si>
  <si>
    <t xml:space="preserve">Костина Лера</t>
  </si>
  <si>
    <t xml:space="preserve">Назипова Милана</t>
  </si>
  <si>
    <t xml:space="preserve">Софронова Полина</t>
  </si>
  <si>
    <t xml:space="preserve">нет 5 КП</t>
  </si>
  <si>
    <t xml:space="preserve">Мальчики 2013-2014 г.р.</t>
  </si>
  <si>
    <t xml:space="preserve">Вафин Рустам</t>
  </si>
  <si>
    <t xml:space="preserve">Русаков Сергей</t>
  </si>
  <si>
    <t xml:space="preserve">Тимофеев Савелий</t>
  </si>
  <si>
    <t xml:space="preserve">Султанбеков Тимур</t>
  </si>
  <si>
    <t xml:space="preserve">Айдарбеков Дамир</t>
  </si>
  <si>
    <t xml:space="preserve">Азиатцев Тимур</t>
  </si>
  <si>
    <t xml:space="preserve">Ежов Владислав</t>
  </si>
  <si>
    <t xml:space="preserve">Семёнов Егор</t>
  </si>
  <si>
    <t xml:space="preserve">Новиков Глеб</t>
  </si>
  <si>
    <t xml:space="preserve">Кадыров Рамазан</t>
  </si>
  <si>
    <t xml:space="preserve">Смирнов Владимир</t>
  </si>
  <si>
    <t xml:space="preserve">Рыбаков Илья</t>
  </si>
  <si>
    <t xml:space="preserve">Ушаков Михаил</t>
  </si>
  <si>
    <t xml:space="preserve">Бугаков Егор</t>
  </si>
  <si>
    <t xml:space="preserve">Мохначев Глеб</t>
  </si>
  <si>
    <t xml:space="preserve">Разживин Егор</t>
  </si>
  <si>
    <t xml:space="preserve">Лашманов Алексей</t>
  </si>
  <si>
    <t xml:space="preserve">Галиев Артур</t>
  </si>
  <si>
    <t xml:space="preserve">Каштанов Тимофей</t>
  </si>
  <si>
    <t xml:space="preserve">Казанцев Тимур</t>
  </si>
  <si>
    <t xml:space="preserve">Селин Антон</t>
  </si>
  <si>
    <t xml:space="preserve">Филатов Илья</t>
  </si>
  <si>
    <t xml:space="preserve">Королев Илья</t>
  </si>
  <si>
    <t xml:space="preserve">Хуснутдинов Дамир</t>
  </si>
  <si>
    <t xml:space="preserve">Леушкин Артём</t>
  </si>
  <si>
    <t xml:space="preserve">Волков Демид</t>
  </si>
  <si>
    <t xml:space="preserve">Мурин Роман</t>
  </si>
  <si>
    <t xml:space="preserve">Праздников Иван</t>
  </si>
  <si>
    <t xml:space="preserve">Соловьев Макар</t>
  </si>
  <si>
    <t xml:space="preserve">Шарафутдинов Ранэль</t>
  </si>
  <si>
    <t xml:space="preserve">Грищенко Денис</t>
  </si>
  <si>
    <t xml:space="preserve">Валеев Айгиз</t>
  </si>
  <si>
    <t xml:space="preserve">Ганеев Эмиль</t>
  </si>
  <si>
    <t xml:space="preserve">Охотников Богдан</t>
  </si>
  <si>
    <t xml:space="preserve">Резвяков Егор</t>
  </si>
  <si>
    <t xml:space="preserve">Нуретдинов Ильдан</t>
  </si>
  <si>
    <t xml:space="preserve">Глухов Архип</t>
  </si>
  <si>
    <t xml:space="preserve">Давыдов Алексей</t>
  </si>
  <si>
    <t xml:space="preserve">Девочки 2011-2012 г.р.</t>
  </si>
  <si>
    <t xml:space="preserve">Горинова Анастасия</t>
  </si>
  <si>
    <t xml:space="preserve">МБОУ "Средняя школа № 8" ЕМР РТ</t>
  </si>
  <si>
    <t xml:space="preserve">7В</t>
  </si>
  <si>
    <t xml:space="preserve">Микшина Анастасия</t>
  </si>
  <si>
    <t xml:space="preserve">Гаврилюк Виктория</t>
  </si>
  <si>
    <t xml:space="preserve">МБОУ "Гимназия № 4" ЕМР РТ</t>
  </si>
  <si>
    <t xml:space="preserve">6Б</t>
  </si>
  <si>
    <t xml:space="preserve">Ашмасова Карина</t>
  </si>
  <si>
    <t xml:space="preserve">5Б</t>
  </si>
  <si>
    <t xml:space="preserve">Ведерникова Миля</t>
  </si>
  <si>
    <t xml:space="preserve">Шаяхметова Азалия</t>
  </si>
  <si>
    <t xml:space="preserve">5А</t>
  </si>
  <si>
    <t xml:space="preserve">Кобелева Мария</t>
  </si>
  <si>
    <t xml:space="preserve">6В(7К)</t>
  </si>
  <si>
    <t xml:space="preserve">Жабрикова Лилия</t>
  </si>
  <si>
    <t xml:space="preserve">МАОУ "ПОК "Адымнар - Алабуга" ЕМР РТ</t>
  </si>
  <si>
    <t xml:space="preserve">6В</t>
  </si>
  <si>
    <t xml:space="preserve">Кадерлеева Варвара</t>
  </si>
  <si>
    <t xml:space="preserve">Колбасова Юлия</t>
  </si>
  <si>
    <t xml:space="preserve">Софонова Виолетта</t>
  </si>
  <si>
    <t xml:space="preserve">Зверева Полина</t>
  </si>
  <si>
    <t xml:space="preserve">Резвякова Камилла</t>
  </si>
  <si>
    <t xml:space="preserve">Сычкова Александра</t>
  </si>
  <si>
    <t xml:space="preserve">Мухаматнурова Элина </t>
  </si>
  <si>
    <t xml:space="preserve">5К-1</t>
  </si>
  <si>
    <t xml:space="preserve">Першина Наталья</t>
  </si>
  <si>
    <t xml:space="preserve">Машанина София</t>
  </si>
  <si>
    <t xml:space="preserve">МБОУ "Многопрофильный лицей №10" ЕМР РТ</t>
  </si>
  <si>
    <t xml:space="preserve">Романова Милана</t>
  </si>
  <si>
    <t xml:space="preserve">Журакова Вероника</t>
  </si>
  <si>
    <t xml:space="preserve">6А</t>
  </si>
  <si>
    <t xml:space="preserve">Климина Мария</t>
  </si>
  <si>
    <t xml:space="preserve">Абдуллина Азалия</t>
  </si>
  <si>
    <t xml:space="preserve">Пакулова Милена</t>
  </si>
  <si>
    <t xml:space="preserve">Золотухина Яна</t>
  </si>
  <si>
    <t xml:space="preserve">Ахмеджанова Русалина</t>
  </si>
  <si>
    <t xml:space="preserve">Котлова Ксения</t>
  </si>
  <si>
    <t xml:space="preserve">Кудрявцева Таисия</t>
  </si>
  <si>
    <t xml:space="preserve">Кляшева София</t>
  </si>
  <si>
    <t xml:space="preserve">Вафина Лейла</t>
  </si>
  <si>
    <t xml:space="preserve">Вахитова Карина</t>
  </si>
  <si>
    <t xml:space="preserve">снятие</t>
  </si>
  <si>
    <t xml:space="preserve">Саидова Ойша</t>
  </si>
  <si>
    <t xml:space="preserve">Мальчики 2011-2012 г.р.</t>
  </si>
  <si>
    <t xml:space="preserve">Мельников Матвей</t>
  </si>
  <si>
    <t xml:space="preserve">Голованов Александр</t>
  </si>
  <si>
    <t xml:space="preserve">Малышев Руслан</t>
  </si>
  <si>
    <t xml:space="preserve">Иванущенко Дмитрий</t>
  </si>
  <si>
    <t xml:space="preserve">Балобанов Игорь</t>
  </si>
  <si>
    <t xml:space="preserve">Нурудтинов Богдан</t>
  </si>
  <si>
    <t xml:space="preserve">Гришин Михаил</t>
  </si>
  <si>
    <t xml:space="preserve">Кривилев Платон </t>
  </si>
  <si>
    <t xml:space="preserve">Канкасов Адель</t>
  </si>
  <si>
    <t xml:space="preserve">Антонов Артем</t>
  </si>
  <si>
    <t xml:space="preserve">Кузнецов Дмитрий</t>
  </si>
  <si>
    <t xml:space="preserve">Шамеев Даниил</t>
  </si>
  <si>
    <t xml:space="preserve">Цыпленков Арсений</t>
  </si>
  <si>
    <t xml:space="preserve">Гатауллин Амирхан</t>
  </si>
  <si>
    <t xml:space="preserve">Хуснутдинов Артур</t>
  </si>
  <si>
    <t xml:space="preserve">Азовцев Филипп</t>
  </si>
  <si>
    <t xml:space="preserve">Пупышев Демид</t>
  </si>
  <si>
    <t xml:space="preserve">Волков Артём</t>
  </si>
  <si>
    <t xml:space="preserve">Шайдуллин Ильнур</t>
  </si>
  <si>
    <t xml:space="preserve">Орехов Артур</t>
  </si>
  <si>
    <t xml:space="preserve">Бекбулатов Руслан</t>
  </si>
  <si>
    <t xml:space="preserve">Клинов Елизар</t>
  </si>
  <si>
    <t xml:space="preserve">Ганеев Мансур</t>
  </si>
  <si>
    <t xml:space="preserve">Идрисов Динар</t>
  </si>
  <si>
    <t xml:space="preserve">Балтин Дмитрий</t>
  </si>
  <si>
    <t xml:space="preserve">Звягин Данил</t>
  </si>
  <si>
    <t xml:space="preserve">Соболев Амир</t>
  </si>
  <si>
    <t xml:space="preserve">Садыков Ильнур</t>
  </si>
  <si>
    <t xml:space="preserve">Белянин Руслан</t>
  </si>
  <si>
    <t xml:space="preserve">Бадиков Тимур</t>
  </si>
  <si>
    <t xml:space="preserve">Ушаков Артем</t>
  </si>
  <si>
    <t xml:space="preserve">5К-2</t>
  </si>
  <si>
    <t xml:space="preserve">Фахрутдинов Тимур</t>
  </si>
  <si>
    <t xml:space="preserve">Штеннников Егор</t>
  </si>
  <si>
    <t xml:space="preserve">Амиров Мухаммад</t>
  </si>
  <si>
    <t xml:space="preserve">Хажин Амир</t>
  </si>
  <si>
    <t xml:space="preserve">Рахимов Данил</t>
  </si>
  <si>
    <t xml:space="preserve">Сарсадских Кирилл</t>
  </si>
  <si>
    <t xml:space="preserve">Стрелков Вадим</t>
  </si>
  <si>
    <t xml:space="preserve">Абдуллин Айдар</t>
  </si>
  <si>
    <t xml:space="preserve">Аравицский Роман</t>
  </si>
  <si>
    <t xml:space="preserve">Карпов Арсений</t>
  </si>
  <si>
    <t xml:space="preserve">Миронов Савелий</t>
  </si>
  <si>
    <t xml:space="preserve">Кучумов Илья</t>
  </si>
  <si>
    <t xml:space="preserve">Багавиев Рустем</t>
  </si>
  <si>
    <t xml:space="preserve">Семенов Кирилл</t>
  </si>
  <si>
    <t xml:space="preserve">Любимов Евгений</t>
  </si>
  <si>
    <t xml:space="preserve">Кириллов Виктор</t>
  </si>
  <si>
    <t xml:space="preserve">Злобин Сергей</t>
  </si>
  <si>
    <t xml:space="preserve">Брюхов Кирилл</t>
  </si>
  <si>
    <t xml:space="preserve">Пантелеев Роман</t>
  </si>
  <si>
    <t xml:space="preserve">Нурутдинов Рим</t>
  </si>
  <si>
    <t xml:space="preserve">Тарасенко Ярослав</t>
  </si>
  <si>
    <t xml:space="preserve">Ашмасов Арсений</t>
  </si>
  <si>
    <t xml:space="preserve">Хасаншин Вильдан</t>
  </si>
  <si>
    <t xml:space="preserve">Трапезников Роман</t>
  </si>
  <si>
    <t xml:space="preserve">Девочки 2009-2010 г.р.</t>
  </si>
  <si>
    <t xml:space="preserve">Однакина Анастасия</t>
  </si>
  <si>
    <t xml:space="preserve">8А</t>
  </si>
  <si>
    <t xml:space="preserve">Макарова Анастасия</t>
  </si>
  <si>
    <t xml:space="preserve">Назмутдинова Язиля</t>
  </si>
  <si>
    <t xml:space="preserve">Самойлова Дарья</t>
  </si>
  <si>
    <t xml:space="preserve">Пчелова Виктория</t>
  </si>
  <si>
    <t xml:space="preserve">8Б-1</t>
  </si>
  <si>
    <t xml:space="preserve">Шакирзянова Алия</t>
  </si>
  <si>
    <t xml:space="preserve">8Б-2</t>
  </si>
  <si>
    <t xml:space="preserve">Агафонова Валерия</t>
  </si>
  <si>
    <t xml:space="preserve">Соломина Евгения</t>
  </si>
  <si>
    <t xml:space="preserve">7А</t>
  </si>
  <si>
    <t xml:space="preserve">Чиганова Виктория</t>
  </si>
  <si>
    <t xml:space="preserve">Минегалиева Екатерина</t>
  </si>
  <si>
    <t xml:space="preserve">Сипайлова Анастасия</t>
  </si>
  <si>
    <t xml:space="preserve">Пугачева Анастасия</t>
  </si>
  <si>
    <t xml:space="preserve">Денисова Яна</t>
  </si>
  <si>
    <t xml:space="preserve">Захарова Варвара</t>
  </si>
  <si>
    <t xml:space="preserve">Султанова Алсу</t>
  </si>
  <si>
    <t xml:space="preserve">Грахова Дарья</t>
  </si>
  <si>
    <t xml:space="preserve">Сушкова Елизавета</t>
  </si>
  <si>
    <t xml:space="preserve">Геводян Карина</t>
  </si>
  <si>
    <t xml:space="preserve">Шафикова Камилла</t>
  </si>
  <si>
    <t xml:space="preserve">Кулакова Анастасия</t>
  </si>
  <si>
    <t xml:space="preserve">7К</t>
  </si>
  <si>
    <t xml:space="preserve">Мальчики 2009-2010 г.р.</t>
  </si>
  <si>
    <t xml:space="preserve">Мохначев Богдан</t>
  </si>
  <si>
    <t xml:space="preserve">Байгушев Илья</t>
  </si>
  <si>
    <t xml:space="preserve">Юсупов Руслан</t>
  </si>
  <si>
    <t xml:space="preserve">Голованов Федор</t>
  </si>
  <si>
    <t xml:space="preserve">Льдоков Александр</t>
  </si>
  <si>
    <t xml:space="preserve">Ямалеев Максим</t>
  </si>
  <si>
    <t xml:space="preserve">Плотников Иван</t>
  </si>
  <si>
    <t xml:space="preserve">Рабин Тимур</t>
  </si>
  <si>
    <t xml:space="preserve">Громов Егор</t>
  </si>
  <si>
    <t xml:space="preserve">Албутов Степан</t>
  </si>
  <si>
    <t xml:space="preserve">Кунесин Даниил</t>
  </si>
  <si>
    <t xml:space="preserve">Паранин Никита</t>
  </si>
  <si>
    <t xml:space="preserve">Меркурьев Егор</t>
  </si>
  <si>
    <t xml:space="preserve">Калуков Максим</t>
  </si>
  <si>
    <t xml:space="preserve">Савва Андрей</t>
  </si>
  <si>
    <t xml:space="preserve">Ямалетдинов Карим</t>
  </si>
  <si>
    <t xml:space="preserve">Морковкин Константин</t>
  </si>
  <si>
    <t xml:space="preserve">Агеев Роман</t>
  </si>
  <si>
    <t xml:space="preserve">Ерохин Влад</t>
  </si>
  <si>
    <t xml:space="preserve">Минигузин Данил</t>
  </si>
  <si>
    <t xml:space="preserve">Азизбеков Нурулло</t>
  </si>
  <si>
    <t xml:space="preserve">Максютин Ярослав</t>
  </si>
  <si>
    <t xml:space="preserve">Стародумов Константин</t>
  </si>
  <si>
    <t xml:space="preserve">Гайнуллин Богдан</t>
  </si>
  <si>
    <t xml:space="preserve">Барсуков Матвей</t>
  </si>
  <si>
    <t xml:space="preserve">Прилуцкий Богдан</t>
  </si>
  <si>
    <t xml:space="preserve">Мухаметзянов Марсель</t>
  </si>
  <si>
    <t xml:space="preserve">Садыков Радион</t>
  </si>
  <si>
    <t xml:space="preserve">Самонов Роман</t>
  </si>
  <si>
    <t xml:space="preserve">Фирстов Никита</t>
  </si>
  <si>
    <t xml:space="preserve">Махмутов Амин</t>
  </si>
  <si>
    <t xml:space="preserve">Краснов Айрат</t>
  </si>
  <si>
    <t xml:space="preserve">Сабуров Карим</t>
  </si>
  <si>
    <t xml:space="preserve">Склямин Илья</t>
  </si>
  <si>
    <t xml:space="preserve">Багданов Дамир</t>
  </si>
  <si>
    <t xml:space="preserve">Робышев Данияр</t>
  </si>
  <si>
    <t xml:space="preserve">Гурьев Кирилл</t>
  </si>
  <si>
    <t xml:space="preserve">Устинов Ярослав</t>
  </si>
  <si>
    <t xml:space="preserve">Денисенко Арсений</t>
  </si>
  <si>
    <t xml:space="preserve">Девочки 2007-2008 г.р.</t>
  </si>
  <si>
    <t xml:space="preserve">Смирнова Дарья</t>
  </si>
  <si>
    <t xml:space="preserve">9А</t>
  </si>
  <si>
    <t xml:space="preserve">Гарвардт Ксения</t>
  </si>
  <si>
    <t xml:space="preserve">Набиуллина Алия</t>
  </si>
  <si>
    <t xml:space="preserve">9Б</t>
  </si>
  <si>
    <t xml:space="preserve">Юшина Маргарита</t>
  </si>
  <si>
    <t xml:space="preserve">Николаева Анастасия</t>
  </si>
  <si>
    <t xml:space="preserve">Сафина Амалия</t>
  </si>
  <si>
    <t xml:space="preserve">Вдовина Алина</t>
  </si>
  <si>
    <t xml:space="preserve">Марфина Анастасия</t>
  </si>
  <si>
    <t xml:space="preserve">Камнева Арина</t>
  </si>
  <si>
    <t xml:space="preserve">Кузнецова Арина</t>
  </si>
  <si>
    <t xml:space="preserve">Мальчики 2007-2008 г.р.</t>
  </si>
  <si>
    <t xml:space="preserve">Устьянцев Леонид</t>
  </si>
  <si>
    <t xml:space="preserve">Залялов Тимур</t>
  </si>
  <si>
    <t xml:space="preserve">Егоров Алексей</t>
  </si>
  <si>
    <t xml:space="preserve">Харисов Инсаф</t>
  </si>
  <si>
    <t xml:space="preserve">Мугтасимов Даниил</t>
  </si>
  <si>
    <t xml:space="preserve">Горбатов Денис</t>
  </si>
  <si>
    <t xml:space="preserve">Федоров Никита</t>
  </si>
  <si>
    <t xml:space="preserve">Сальников Даниил</t>
  </si>
  <si>
    <t xml:space="preserve">Шарифуллин Булат</t>
  </si>
  <si>
    <t xml:space="preserve">Минсагиров Даниел</t>
  </si>
  <si>
    <t xml:space="preserve">Нестеров Никита</t>
  </si>
  <si>
    <t xml:space="preserve">Есин Валерий</t>
  </si>
  <si>
    <t xml:space="preserve">Анучин Виктор</t>
  </si>
  <si>
    <t xml:space="preserve">Силантьев Кирилл</t>
  </si>
  <si>
    <t xml:space="preserve">Кудимов Максим</t>
  </si>
  <si>
    <t xml:space="preserve">Группа Учителя/Родители (Ж)</t>
  </si>
  <si>
    <t xml:space="preserve">Хадиева Н.И.</t>
  </si>
  <si>
    <t xml:space="preserve">Певцаева А.Г.</t>
  </si>
  <si>
    <t xml:space="preserve">Казанцева А.А.</t>
  </si>
  <si>
    <t xml:space="preserve">Хамидуллина А.Н.</t>
  </si>
  <si>
    <t xml:space="preserve">Гущина И.</t>
  </si>
  <si>
    <t xml:space="preserve">1Б</t>
  </si>
  <si>
    <t xml:space="preserve">Сарсадских Е.</t>
  </si>
  <si>
    <t xml:space="preserve">Леушкина А.А.</t>
  </si>
  <si>
    <t xml:space="preserve">Романенко Е.А.</t>
  </si>
  <si>
    <t xml:space="preserve">7В-9Б</t>
  </si>
  <si>
    <t xml:space="preserve">Табакова Е.А.</t>
  </si>
  <si>
    <t xml:space="preserve">Главный секретарь</t>
  </si>
  <si>
    <t xml:space="preserve">Захарова Р.Р.</t>
  </si>
  <si>
    <t xml:space="preserve">КОМАНДНЫЙ ЗАЧЕТ</t>
  </si>
  <si>
    <t xml:space="preserve">Сумма 5 лучших результатов</t>
  </si>
  <si>
    <t xml:space="preserve">МЕСТО</t>
  </si>
  <si>
    <t xml:space="preserve">1-4 классы</t>
  </si>
  <si>
    <t xml:space="preserve">I</t>
  </si>
  <si>
    <t xml:space="preserve">II</t>
  </si>
  <si>
    <t xml:space="preserve">III</t>
  </si>
  <si>
    <t xml:space="preserve">Ахметшанова Русалина</t>
  </si>
  <si>
    <t xml:space="preserve">5-7 классы</t>
  </si>
  <si>
    <t xml:space="preserve">Азизбеков Нурололо</t>
  </si>
  <si>
    <t xml:space="preserve">1 участник не выполнил условия по мин.кол-ву  КП</t>
  </si>
  <si>
    <t xml:space="preserve">результат участника</t>
  </si>
  <si>
    <t xml:space="preserve">отсутствует результат девочек</t>
  </si>
  <si>
    <t xml:space="preserve"> 3 снятия</t>
  </si>
  <si>
    <t xml:space="preserve">8-11 классы</t>
  </si>
  <si>
    <t xml:space="preserve"> ЗАЧЕТ СРЕДИ ОБЩЕОБРАЗОВАТЕЛЬНЫХ ОРГАНИЗАЦИЙ</t>
  </si>
  <si>
    <t xml:space="preserve">Образовательная организация</t>
  </si>
  <si>
    <t xml:space="preserve">Сумма 5 лучших результатов участников</t>
  </si>
  <si>
    <t xml:space="preserve">Сумма баллов лучших результатов в двух возрастных группах</t>
  </si>
  <si>
    <t xml:space="preserve">ИТОГОВОЕ МЕСТО</t>
  </si>
  <si>
    <t xml:space="preserve">Примечание</t>
  </si>
  <si>
    <t xml:space="preserve">ЗАЧЕТ СРЕДИ ГОРОДСКИХ ОБЩЕОБРАЗОВАТЕЛЬНЫХ ОРГАНИЗАЦИЙ</t>
  </si>
  <si>
    <t xml:space="preserve">по лучшему РЕЗУЛЬТАТУ  младшей команды</t>
  </si>
  <si>
    <t xml:space="preserve">8Б</t>
  </si>
  <si>
    <t xml:space="preserve">одна возрастная группа</t>
  </si>
  <si>
    <t xml:space="preserve">МБОУ "Средняя школа № 10" ЕМР РТ</t>
  </si>
  <si>
    <t xml:space="preserve">ЗАЧЕТ СРЕДИ СЕЛЬСКИХ ОБЩЕОБРАЗОВАТЕЛЬНЫХ ОРГАНИЗАЦИЙ</t>
  </si>
  <si>
    <t xml:space="preserve">Начальник МКУ "Управление образования ЕМР"</t>
  </si>
  <si>
    <t xml:space="preserve">___________________Е.Д. Терентьева </t>
  </si>
  <si>
    <t xml:space="preserve">"____" __________ 2023 г.</t>
  </si>
  <si>
    <t xml:space="preserve"> ЗАЧЕТ СРЕДИ ОБРАЗОВАТЕЛЬНЫХ ОРГАНИЗАЦИЙ</t>
  </si>
  <si>
    <t xml:space="preserve">ЗАЧЕТ СРЕДИ ГОРОДСКИХ ОБРАЗОВАТЕЛЬНЫХ ОРГАНИЗАЦИЙ</t>
  </si>
  <si>
    <t xml:space="preserve">МБОУ "Средняя школа 
№ 1" ЕМР РТ</t>
  </si>
  <si>
    <t xml:space="preserve">по лучшему результату  младшей команды</t>
  </si>
  <si>
    <t xml:space="preserve">МБОУ "Средняя школа 
№ 3" ЕМР РТ</t>
  </si>
  <si>
    <t xml:space="preserve">МБОУ "Средняя школа 
№ 8" ЕМР РТ</t>
  </si>
  <si>
    <t xml:space="preserve">МБОУ "Средняя школа 
№ 6" ЕМР РТ</t>
  </si>
  <si>
    <t xml:space="preserve">МБОУ "Средняя школа 
№ 10" ЕМР РТ</t>
  </si>
  <si>
    <t xml:space="preserve">ЗАЧЕТ СРЕДИ СЕЛЬСКИХ ОБРАЗОВАТЕЛЬНЫХ ОРГАНИЗАЦИЙ</t>
  </si>
  <si>
    <t xml:space="preserve">Главный судья</t>
  </si>
  <si>
    <t xml:space="preserve"> Холуева Н.Р.</t>
  </si>
  <si>
    <t xml:space="preserve">Ахметжанова Рус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0"/>
    <numFmt numFmtId="168" formatCode="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R289" activeCellId="0" sqref="R2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85"/>
    <col collapsed="false" customWidth="true" hidden="false" outlineLevel="0" max="3" min="3" style="1" width="36.7"/>
    <col collapsed="false" customWidth="true" hidden="false" outlineLevel="0" max="4" min="4" style="1" width="7.28"/>
    <col collapsed="false" customWidth="true" hidden="false" outlineLevel="0" max="5" min="5" style="1" width="4.99"/>
    <col collapsed="false" customWidth="true" hidden="true" outlineLevel="0" max="6" min="6" style="1" width="3.42"/>
    <col collapsed="false" customWidth="true" hidden="true" outlineLevel="0" max="7" min="7" style="3" width="4.41"/>
    <col collapsed="false" customWidth="true" hidden="true" outlineLevel="0" max="8" min="8" style="3" width="3.42"/>
    <col collapsed="false" customWidth="true" hidden="false" outlineLevel="0" max="9" min="9" style="3" width="5.41"/>
    <col collapsed="false" customWidth="true" hidden="false" outlineLevel="0" max="10" min="10" style="3" width="6.56"/>
    <col collapsed="false" customWidth="true" hidden="false" outlineLevel="0" max="11" min="11" style="4" width="6.85"/>
    <col collapsed="false" customWidth="true" hidden="false" outlineLevel="0" max="13" min="12" style="1" width="3.28"/>
    <col collapsed="false" customWidth="true" hidden="false" outlineLevel="0" max="14" min="14" style="5" width="8.41"/>
    <col collapsed="false" customWidth="false" hidden="false" outlineLevel="0" max="15" min="15" style="1" width="9.1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G1" s="7" t="s">
        <v>0</v>
      </c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G2" s="7" t="s">
        <v>1</v>
      </c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G3" s="7" t="s">
        <v>2</v>
      </c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J5" s="8"/>
      <c r="K5" s="9"/>
      <c r="L5" s="10"/>
      <c r="M5" s="10"/>
    </row>
    <row r="6" customFormat="false" ht="21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5" customFormat="true" ht="15.75" hidden="false" customHeight="false" outlineLevel="0" collapsed="false">
      <c r="A11" s="13" t="s">
        <v>9</v>
      </c>
      <c r="B11" s="13"/>
      <c r="C11" s="14"/>
      <c r="D11" s="14"/>
      <c r="E11" s="14"/>
      <c r="F11" s="14"/>
      <c r="G11" s="15"/>
      <c r="H11" s="15"/>
      <c r="I11" s="15"/>
      <c r="J11" s="15"/>
      <c r="K11" s="16" t="s">
        <v>10</v>
      </c>
      <c r="L11" s="16"/>
      <c r="M11" s="16"/>
      <c r="N11" s="16"/>
      <c r="O11" s="14"/>
    </row>
    <row r="12" customFormat="false" ht="63.75" hidden="false" customHeight="fals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1" t="s">
        <v>18</v>
      </c>
      <c r="I12" s="21" t="s">
        <v>19</v>
      </c>
      <c r="J12" s="22" t="s">
        <v>20</v>
      </c>
      <c r="K12" s="23" t="s">
        <v>21</v>
      </c>
      <c r="L12" s="24" t="s">
        <v>22</v>
      </c>
      <c r="M12" s="24" t="s">
        <v>23</v>
      </c>
      <c r="N12" s="24" t="s">
        <v>24</v>
      </c>
    </row>
    <row r="13" s="27" customFormat="true" ht="15.7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s="33" customFormat="true" ht="15.75" hidden="false" customHeight="false" outlineLevel="0" collapsed="false">
      <c r="A14" s="28" t="n">
        <v>1</v>
      </c>
      <c r="B14" s="29" t="s">
        <v>26</v>
      </c>
      <c r="C14" s="17" t="s">
        <v>27</v>
      </c>
      <c r="D14" s="17" t="s">
        <v>28</v>
      </c>
      <c r="E14" s="17" t="n">
        <v>2016</v>
      </c>
      <c r="F14" s="17" t="n">
        <v>7</v>
      </c>
      <c r="G14" s="28" t="n">
        <v>10</v>
      </c>
      <c r="H14" s="28" t="n">
        <v>18</v>
      </c>
      <c r="I14" s="30" t="n">
        <f aca="false">F14*0.000694444444444444</f>
        <v>0.00486111111111111</v>
      </c>
      <c r="J14" s="31" t="n">
        <f aca="false">G14*0.000694444444444444+H14*0.0000115740740740741</f>
        <v>0.00715277777777777</v>
      </c>
      <c r="K14" s="31" t="n">
        <f aca="false">J14-I14</f>
        <v>0.00229166666666667</v>
      </c>
      <c r="L14" s="28" t="n">
        <v>1</v>
      </c>
      <c r="M14" s="32" t="n">
        <v>5</v>
      </c>
      <c r="N14" s="32"/>
      <c r="O14" s="1"/>
    </row>
    <row r="15" customFormat="false" ht="15.75" hidden="false" customHeight="false" outlineLevel="0" collapsed="false">
      <c r="A15" s="32" t="n">
        <v>2</v>
      </c>
      <c r="B15" s="29" t="s">
        <v>29</v>
      </c>
      <c r="C15" s="17" t="s">
        <v>27</v>
      </c>
      <c r="D15" s="17" t="s">
        <v>30</v>
      </c>
      <c r="E15" s="17" t="n">
        <v>2016</v>
      </c>
      <c r="F15" s="17" t="n">
        <v>6</v>
      </c>
      <c r="G15" s="28" t="n">
        <v>10</v>
      </c>
      <c r="H15" s="28" t="n">
        <v>17</v>
      </c>
      <c r="I15" s="30" t="n">
        <f aca="false">F15*0.000694444444444444</f>
        <v>0.00416666666666666</v>
      </c>
      <c r="J15" s="31" t="n">
        <f aca="false">G15*0.000694444444444444+H15*0.0000115740740740741</f>
        <v>0.0071412037037037</v>
      </c>
      <c r="K15" s="31" t="n">
        <f aca="false">J15-I15</f>
        <v>0.00297453703703704</v>
      </c>
      <c r="L15" s="28" t="n">
        <v>2</v>
      </c>
      <c r="M15" s="32" t="n">
        <v>5</v>
      </c>
      <c r="N15" s="28"/>
    </row>
    <row r="16" customFormat="false" ht="15.75" hidden="false" customHeight="false" outlineLevel="0" collapsed="false">
      <c r="A16" s="28" t="n">
        <v>3</v>
      </c>
      <c r="B16" s="29" t="s">
        <v>31</v>
      </c>
      <c r="C16" s="17" t="s">
        <v>27</v>
      </c>
      <c r="D16" s="17" t="s">
        <v>30</v>
      </c>
      <c r="E16" s="17" t="n">
        <v>2016</v>
      </c>
      <c r="F16" s="17" t="n">
        <v>3</v>
      </c>
      <c r="G16" s="28" t="n">
        <v>7</v>
      </c>
      <c r="H16" s="28" t="n">
        <v>19</v>
      </c>
      <c r="I16" s="30" t="n">
        <f aca="false">F16*0.000694444444444444</f>
        <v>0.00208333333333333</v>
      </c>
      <c r="J16" s="31" t="n">
        <f aca="false">G16*0.000694444444444444+H16*0.0000115740740740741</f>
        <v>0.00508101851851852</v>
      </c>
      <c r="K16" s="31" t="n">
        <f aca="false">J16-I16</f>
        <v>0.00299768518518519</v>
      </c>
      <c r="L16" s="28" t="n">
        <v>3</v>
      </c>
      <c r="M16" s="32" t="n">
        <v>5</v>
      </c>
      <c r="N16" s="28"/>
    </row>
    <row r="17" customFormat="false" ht="15.75" hidden="false" customHeight="false" outlineLevel="0" collapsed="false">
      <c r="A17" s="28" t="n">
        <v>4</v>
      </c>
      <c r="B17" s="29" t="s">
        <v>32</v>
      </c>
      <c r="C17" s="17" t="s">
        <v>27</v>
      </c>
      <c r="D17" s="17" t="s">
        <v>30</v>
      </c>
      <c r="E17" s="17" t="n">
        <v>2016</v>
      </c>
      <c r="F17" s="17" t="n">
        <v>10</v>
      </c>
      <c r="G17" s="28" t="n">
        <v>14</v>
      </c>
      <c r="H17" s="28" t="n">
        <v>37</v>
      </c>
      <c r="I17" s="30" t="n">
        <f aca="false">F17*0.000694444444444444</f>
        <v>0.00694444444444444</v>
      </c>
      <c r="J17" s="31" t="n">
        <f aca="false">G17*0.000694444444444444+H17*0.0000115740740740741</f>
        <v>0.010150462962963</v>
      </c>
      <c r="K17" s="31" t="n">
        <f aca="false">J17-I17</f>
        <v>0.00320601851851852</v>
      </c>
      <c r="L17" s="28" t="n">
        <v>4</v>
      </c>
      <c r="M17" s="32" t="n">
        <v>5</v>
      </c>
      <c r="N17" s="28"/>
    </row>
    <row r="18" s="1" customFormat="true" ht="15.75" hidden="false" customHeight="false" outlineLevel="0" collapsed="false">
      <c r="A18" s="32" t="n">
        <v>5</v>
      </c>
      <c r="B18" s="29" t="s">
        <v>33</v>
      </c>
      <c r="C18" s="17" t="s">
        <v>27</v>
      </c>
      <c r="D18" s="17" t="s">
        <v>30</v>
      </c>
      <c r="E18" s="17" t="n">
        <v>2016</v>
      </c>
      <c r="F18" s="17" t="n">
        <v>2</v>
      </c>
      <c r="G18" s="28" t="n">
        <v>6</v>
      </c>
      <c r="H18" s="28" t="n">
        <v>59</v>
      </c>
      <c r="I18" s="30" t="n">
        <f aca="false">F18*0.000694444444444444</f>
        <v>0.00138888888888889</v>
      </c>
      <c r="J18" s="31" t="n">
        <f aca="false">G18*0.000694444444444444+H18*0.0000115740740740741</f>
        <v>0.00484953703703704</v>
      </c>
      <c r="K18" s="31" t="n">
        <f aca="false">J18-I18</f>
        <v>0.00346064814814815</v>
      </c>
      <c r="L18" s="28" t="n">
        <v>5</v>
      </c>
      <c r="M18" s="32" t="n">
        <v>5</v>
      </c>
      <c r="N18" s="28"/>
    </row>
    <row r="19" s="1" customFormat="true" ht="15.75" hidden="false" customHeight="false" outlineLevel="0" collapsed="false">
      <c r="A19" s="28" t="n">
        <v>6</v>
      </c>
      <c r="B19" s="29" t="s">
        <v>34</v>
      </c>
      <c r="C19" s="17" t="s">
        <v>27</v>
      </c>
      <c r="D19" s="17" t="s">
        <v>28</v>
      </c>
      <c r="E19" s="17" t="n">
        <v>2016</v>
      </c>
      <c r="F19" s="17" t="n">
        <v>2</v>
      </c>
      <c r="G19" s="28" t="n">
        <v>7</v>
      </c>
      <c r="H19" s="28" t="n">
        <v>27</v>
      </c>
      <c r="I19" s="30" t="n">
        <f aca="false">F19*0.000694444444444444</f>
        <v>0.00138888888888889</v>
      </c>
      <c r="J19" s="31" t="n">
        <f aca="false">G19*0.000694444444444444+H19*0.0000115740740740741</f>
        <v>0.00517361111111111</v>
      </c>
      <c r="K19" s="31" t="n">
        <f aca="false">J19-I19</f>
        <v>0.00378472222222222</v>
      </c>
      <c r="L19" s="28" t="n">
        <v>6</v>
      </c>
      <c r="M19" s="32" t="n">
        <v>5</v>
      </c>
      <c r="N19" s="28"/>
    </row>
    <row r="20" customFormat="false" ht="15.75" hidden="false" customHeight="false" outlineLevel="0" collapsed="false">
      <c r="A20" s="28" t="n">
        <v>7</v>
      </c>
      <c r="B20" s="29" t="s">
        <v>35</v>
      </c>
      <c r="C20" s="17" t="s">
        <v>27</v>
      </c>
      <c r="D20" s="17" t="s">
        <v>30</v>
      </c>
      <c r="E20" s="17" t="n">
        <v>2016</v>
      </c>
      <c r="F20" s="17" t="n">
        <v>4</v>
      </c>
      <c r="G20" s="28" t="n">
        <v>10</v>
      </c>
      <c r="H20" s="28" t="n">
        <v>16</v>
      </c>
      <c r="I20" s="30" t="n">
        <f aca="false">F20*0.000694444444444444</f>
        <v>0.00277777777777778</v>
      </c>
      <c r="J20" s="31" t="n">
        <f aca="false">G20*0.000694444444444444+H20*0.0000115740740740741</f>
        <v>0.00712962962962963</v>
      </c>
      <c r="K20" s="31" t="n">
        <f aca="false">J20-I20</f>
        <v>0.00435185185185185</v>
      </c>
      <c r="L20" s="28" t="n">
        <v>7</v>
      </c>
      <c r="M20" s="32" t="n">
        <v>5</v>
      </c>
      <c r="N20" s="28"/>
    </row>
    <row r="21" customFormat="false" ht="15.75" hidden="false" customHeight="false" outlineLevel="0" collapsed="false">
      <c r="A21" s="32" t="n">
        <v>8</v>
      </c>
      <c r="B21" s="29" t="s">
        <v>36</v>
      </c>
      <c r="C21" s="17" t="s">
        <v>27</v>
      </c>
      <c r="D21" s="17" t="s">
        <v>28</v>
      </c>
      <c r="E21" s="17" t="n">
        <v>2016</v>
      </c>
      <c r="F21" s="17" t="n">
        <v>5</v>
      </c>
      <c r="G21" s="28" t="n">
        <v>8</v>
      </c>
      <c r="H21" s="28" t="n">
        <v>26</v>
      </c>
      <c r="I21" s="30" t="n">
        <f aca="false">F21*0.000694444444444444</f>
        <v>0.00347222222222222</v>
      </c>
      <c r="J21" s="31" t="n">
        <f aca="false">G21*0.000694444444444444+H21*0.0000115740740740741</f>
        <v>0.00585648148148148</v>
      </c>
      <c r="K21" s="31" t="n">
        <f aca="false">J21-I21</f>
        <v>0.00238425925925926</v>
      </c>
      <c r="L21" s="28" t="n">
        <v>8</v>
      </c>
      <c r="M21" s="32" t="n">
        <v>4</v>
      </c>
      <c r="N21" s="34" t="s">
        <v>37</v>
      </c>
    </row>
    <row r="22" customFormat="false" ht="15.75" hidden="false" customHeight="false" outlineLevel="0" collapsed="false">
      <c r="A22" s="28" t="n">
        <v>9</v>
      </c>
      <c r="B22" s="29" t="s">
        <v>38</v>
      </c>
      <c r="C22" s="17" t="s">
        <v>27</v>
      </c>
      <c r="D22" s="17" t="s">
        <v>28</v>
      </c>
      <c r="E22" s="17" t="n">
        <v>2016</v>
      </c>
      <c r="F22" s="17" t="n">
        <v>6</v>
      </c>
      <c r="G22" s="28" t="n">
        <v>8</v>
      </c>
      <c r="H22" s="28" t="n">
        <v>32</v>
      </c>
      <c r="I22" s="30" t="n">
        <f aca="false">F22*0.000694444444444444</f>
        <v>0.00416666666666666</v>
      </c>
      <c r="J22" s="31" t="n">
        <f aca="false">G22*0.000694444444444444+H22*0.0000115740740740741</f>
        <v>0.00592592592592592</v>
      </c>
      <c r="K22" s="31" t="n">
        <f aca="false">J22-I22</f>
        <v>0.00175925925925926</v>
      </c>
      <c r="L22" s="28" t="n">
        <v>9</v>
      </c>
      <c r="M22" s="32" t="n">
        <v>3</v>
      </c>
      <c r="N22" s="35" t="s">
        <v>39</v>
      </c>
    </row>
    <row r="23" customFormat="false" ht="15.75" hidden="false" customHeight="false" outlineLevel="0" collapsed="false">
      <c r="A23" s="28" t="n">
        <v>10</v>
      </c>
      <c r="B23" s="29" t="s">
        <v>40</v>
      </c>
      <c r="C23" s="17" t="s">
        <v>27</v>
      </c>
      <c r="D23" s="17" t="s">
        <v>28</v>
      </c>
      <c r="E23" s="17" t="n">
        <v>2016</v>
      </c>
      <c r="F23" s="17" t="n">
        <v>10</v>
      </c>
      <c r="G23" s="28" t="n">
        <v>12</v>
      </c>
      <c r="H23" s="28" t="n">
        <v>28</v>
      </c>
      <c r="I23" s="30" t="n">
        <f aca="false">F23*0.000694444444444444</f>
        <v>0.00694444444444444</v>
      </c>
      <c r="J23" s="31" t="n">
        <f aca="false">G23*0.000694444444444444+H23*0.0000115740740740741</f>
        <v>0.0086574074074074</v>
      </c>
      <c r="K23" s="31" t="n">
        <f aca="false">J23-I23</f>
        <v>0.00171296296296296</v>
      </c>
      <c r="L23" s="28" t="n">
        <v>10</v>
      </c>
      <c r="M23" s="32" t="n">
        <v>2</v>
      </c>
      <c r="N23" s="34" t="s">
        <v>41</v>
      </c>
    </row>
    <row r="24" customFormat="false" ht="15.75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false" outlineLevel="0" collapsed="false">
      <c r="A25" s="32" t="n">
        <v>1</v>
      </c>
      <c r="B25" s="29" t="s">
        <v>43</v>
      </c>
      <c r="C25" s="17" t="s">
        <v>27</v>
      </c>
      <c r="D25" s="17" t="s">
        <v>30</v>
      </c>
      <c r="E25" s="17" t="n">
        <v>2016</v>
      </c>
      <c r="F25" s="17" t="n">
        <v>1</v>
      </c>
      <c r="G25" s="28" t="n">
        <v>4</v>
      </c>
      <c r="H25" s="28" t="n">
        <v>2</v>
      </c>
      <c r="I25" s="30" t="n">
        <f aca="false">F25*0.000694444444444444</f>
        <v>0.000694444444444444</v>
      </c>
      <c r="J25" s="31" t="n">
        <f aca="false">G25*0.000694444444444444+H25*0.0000115740740740741</f>
        <v>0.00280092592592592</v>
      </c>
      <c r="K25" s="31" t="n">
        <f aca="false">J25-I25</f>
        <v>0.00210648148148148</v>
      </c>
      <c r="L25" s="28" t="n">
        <v>1</v>
      </c>
      <c r="M25" s="32" t="n">
        <v>5</v>
      </c>
      <c r="N25" s="32"/>
    </row>
    <row r="26" customFormat="false" ht="15.75" hidden="false" customHeight="false" outlineLevel="0" collapsed="false">
      <c r="A26" s="28" t="n">
        <v>2</v>
      </c>
      <c r="B26" s="29" t="s">
        <v>44</v>
      </c>
      <c r="C26" s="17" t="s">
        <v>27</v>
      </c>
      <c r="D26" s="17" t="s">
        <v>30</v>
      </c>
      <c r="E26" s="17" t="n">
        <v>2016</v>
      </c>
      <c r="F26" s="17" t="n">
        <v>7</v>
      </c>
      <c r="G26" s="28" t="n">
        <v>10</v>
      </c>
      <c r="H26" s="28" t="n">
        <v>20</v>
      </c>
      <c r="I26" s="30" t="n">
        <f aca="false">F26*0.000694444444444444</f>
        <v>0.00486111111111111</v>
      </c>
      <c r="J26" s="31" t="n">
        <f aca="false">G26*0.000694444444444444+H26*0.0000115740740740741</f>
        <v>0.00717592592592592</v>
      </c>
      <c r="K26" s="31" t="n">
        <f aca="false">J26-I26</f>
        <v>0.00231481481481481</v>
      </c>
      <c r="L26" s="28" t="n">
        <v>2</v>
      </c>
      <c r="M26" s="32" t="n">
        <v>5</v>
      </c>
      <c r="N26" s="28"/>
    </row>
    <row r="27" customFormat="false" ht="15.75" hidden="false" customHeight="false" outlineLevel="0" collapsed="false">
      <c r="A27" s="32" t="n">
        <v>3</v>
      </c>
      <c r="B27" s="29" t="s">
        <v>45</v>
      </c>
      <c r="C27" s="17" t="s">
        <v>27</v>
      </c>
      <c r="D27" s="17" t="s">
        <v>30</v>
      </c>
      <c r="E27" s="17" t="n">
        <v>2016</v>
      </c>
      <c r="F27" s="17" t="n">
        <v>5</v>
      </c>
      <c r="G27" s="28" t="n">
        <v>8</v>
      </c>
      <c r="H27" s="28" t="n">
        <v>30</v>
      </c>
      <c r="I27" s="30" t="n">
        <f aca="false">F27*0.000694444444444444</f>
        <v>0.00347222222222222</v>
      </c>
      <c r="J27" s="31" t="n">
        <f aca="false">G27*0.000694444444444444+H27*0.0000115740740740741</f>
        <v>0.00590277777777778</v>
      </c>
      <c r="K27" s="31" t="n">
        <f aca="false">J27-I27</f>
        <v>0.00243055555555556</v>
      </c>
      <c r="L27" s="28" t="n">
        <v>3</v>
      </c>
      <c r="M27" s="32" t="n">
        <v>5</v>
      </c>
      <c r="N27" s="32"/>
    </row>
    <row r="28" customFormat="false" ht="15.75" hidden="false" customHeight="false" outlineLevel="0" collapsed="false">
      <c r="A28" s="32" t="n">
        <v>4</v>
      </c>
      <c r="B28" s="29" t="s">
        <v>46</v>
      </c>
      <c r="C28" s="17" t="s">
        <v>27</v>
      </c>
      <c r="D28" s="17" t="s">
        <v>28</v>
      </c>
      <c r="E28" s="17" t="n">
        <v>2016</v>
      </c>
      <c r="F28" s="17" t="n">
        <v>3</v>
      </c>
      <c r="G28" s="28" t="n">
        <v>8</v>
      </c>
      <c r="H28" s="28" t="n">
        <v>19</v>
      </c>
      <c r="I28" s="30" t="n">
        <f aca="false">F28*0.000694444444444444</f>
        <v>0.00208333333333333</v>
      </c>
      <c r="J28" s="31" t="n">
        <f aca="false">G28*0.000694444444444444+H28*0.0000115740740740741</f>
        <v>0.00577546296296296</v>
      </c>
      <c r="K28" s="31" t="n">
        <f aca="false">J28-I28</f>
        <v>0.00369212962962963</v>
      </c>
      <c r="L28" s="28" t="n">
        <v>4</v>
      </c>
      <c r="M28" s="32" t="n">
        <v>5</v>
      </c>
      <c r="N28" s="28"/>
    </row>
    <row r="29" customFormat="false" ht="15.75" hidden="false" customHeight="false" outlineLevel="0" collapsed="false">
      <c r="A29" s="28" t="n">
        <v>5</v>
      </c>
      <c r="B29" s="36" t="s">
        <v>47</v>
      </c>
      <c r="C29" s="17" t="s">
        <v>27</v>
      </c>
      <c r="D29" s="17" t="s">
        <v>30</v>
      </c>
      <c r="E29" s="17" t="n">
        <v>2016</v>
      </c>
      <c r="F29" s="17" t="n">
        <v>9</v>
      </c>
      <c r="G29" s="28" t="n">
        <v>14</v>
      </c>
      <c r="H29" s="28" t="n">
        <v>30</v>
      </c>
      <c r="I29" s="30" t="n">
        <f aca="false">F29*0.000694444444444444</f>
        <v>0.00625</v>
      </c>
      <c r="J29" s="31" t="n">
        <f aca="false">G29*0.000694444444444444+H29*0.0000115740740740741</f>
        <v>0.0100694444444444</v>
      </c>
      <c r="K29" s="31" t="n">
        <f aca="false">J29-I29</f>
        <v>0.00381944444444444</v>
      </c>
      <c r="L29" s="28" t="n">
        <v>5</v>
      </c>
      <c r="M29" s="32" t="n">
        <v>5</v>
      </c>
      <c r="N29" s="28"/>
    </row>
    <row r="30" customFormat="false" ht="15.75" hidden="false" customHeight="false" outlineLevel="0" collapsed="false">
      <c r="A30" s="32" t="n">
        <v>6</v>
      </c>
      <c r="B30" s="36" t="s">
        <v>48</v>
      </c>
      <c r="C30" s="17" t="s">
        <v>27</v>
      </c>
      <c r="D30" s="17" t="s">
        <v>28</v>
      </c>
      <c r="E30" s="17" t="n">
        <v>2016</v>
      </c>
      <c r="F30" s="17" t="n">
        <v>1</v>
      </c>
      <c r="G30" s="28" t="n">
        <v>6</v>
      </c>
      <c r="H30" s="28" t="n">
        <v>40</v>
      </c>
      <c r="I30" s="30" t="n">
        <f aca="false">F30*0.000694444444444444</f>
        <v>0.000694444444444444</v>
      </c>
      <c r="J30" s="31" t="n">
        <f aca="false">G30*0.000694444444444444+H30*0.0000115740740740741</f>
        <v>0.00462962962962963</v>
      </c>
      <c r="K30" s="31" t="n">
        <f aca="false">J30-I30</f>
        <v>0.00393518518518519</v>
      </c>
      <c r="L30" s="28" t="n">
        <v>6</v>
      </c>
      <c r="M30" s="32" t="n">
        <v>5</v>
      </c>
      <c r="N30" s="28"/>
    </row>
    <row r="31" customFormat="false" ht="15.75" hidden="false" customHeight="false" outlineLevel="0" collapsed="false">
      <c r="A31" s="32" t="n">
        <v>7</v>
      </c>
      <c r="B31" s="29" t="s">
        <v>49</v>
      </c>
      <c r="C31" s="17" t="s">
        <v>27</v>
      </c>
      <c r="D31" s="17" t="s">
        <v>28</v>
      </c>
      <c r="E31" s="17" t="n">
        <v>2016</v>
      </c>
      <c r="F31" s="17" t="n">
        <v>4</v>
      </c>
      <c r="G31" s="28" t="n">
        <v>9</v>
      </c>
      <c r="H31" s="28" t="n">
        <v>56</v>
      </c>
      <c r="I31" s="30" t="n">
        <f aca="false">F31*0.000694444444444444</f>
        <v>0.00277777777777778</v>
      </c>
      <c r="J31" s="31" t="n">
        <f aca="false">G31*0.000694444444444444+H31*0.0000115740740740741</f>
        <v>0.00689814814814815</v>
      </c>
      <c r="K31" s="31" t="n">
        <f aca="false">J31-I31</f>
        <v>0.00412037037037037</v>
      </c>
      <c r="L31" s="28" t="n">
        <v>7</v>
      </c>
      <c r="M31" s="32" t="n">
        <v>5</v>
      </c>
      <c r="N31" s="28"/>
    </row>
    <row r="32" customFormat="false" ht="15.75" hidden="false" customHeight="false" outlineLevel="0" collapsed="false">
      <c r="A32" s="28" t="n">
        <v>8</v>
      </c>
      <c r="B32" s="29" t="s">
        <v>50</v>
      </c>
      <c r="C32" s="17" t="s">
        <v>27</v>
      </c>
      <c r="D32" s="17" t="s">
        <v>30</v>
      </c>
      <c r="E32" s="17" t="n">
        <v>2016</v>
      </c>
      <c r="F32" s="17" t="n">
        <v>8</v>
      </c>
      <c r="G32" s="28" t="n">
        <v>12</v>
      </c>
      <c r="H32" s="28" t="n">
        <v>33</v>
      </c>
      <c r="I32" s="30" t="n">
        <f aca="false">F32*0.000694444444444444</f>
        <v>0.00555555555555555</v>
      </c>
      <c r="J32" s="31" t="n">
        <f aca="false">G32*0.000694444444444444+H32*0.0000115740740740741</f>
        <v>0.00871527777777777</v>
      </c>
      <c r="K32" s="31" t="n">
        <f aca="false">J32-I32</f>
        <v>0.00315972222222222</v>
      </c>
      <c r="L32" s="28" t="n">
        <v>8</v>
      </c>
      <c r="M32" s="28" t="n">
        <v>4</v>
      </c>
      <c r="N32" s="35" t="s">
        <v>37</v>
      </c>
    </row>
    <row r="33" customFormat="false" ht="15.75" hidden="false" customHeight="false" outlineLevel="0" collapsed="false">
      <c r="A33" s="32" t="n">
        <v>9</v>
      </c>
      <c r="B33" s="36" t="s">
        <v>51</v>
      </c>
      <c r="C33" s="17" t="s">
        <v>27</v>
      </c>
      <c r="D33" s="17" t="s">
        <v>28</v>
      </c>
      <c r="E33" s="17" t="n">
        <v>2016</v>
      </c>
      <c r="F33" s="17" t="n">
        <v>8</v>
      </c>
      <c r="G33" s="28" t="n">
        <v>13</v>
      </c>
      <c r="H33" s="28" t="n">
        <v>10</v>
      </c>
      <c r="I33" s="30" t="n">
        <f aca="false">F33*0.000694444444444444</f>
        <v>0.00555555555555555</v>
      </c>
      <c r="J33" s="31" t="n">
        <f aca="false">G33*0.000694444444444444+H33*0.0000115740740740741</f>
        <v>0.00914351851851851</v>
      </c>
      <c r="K33" s="31" t="n">
        <f aca="false">J33-I33</f>
        <v>0.00358796296296296</v>
      </c>
      <c r="L33" s="28" t="n">
        <v>9</v>
      </c>
      <c r="M33" s="32" t="n">
        <v>4</v>
      </c>
      <c r="N33" s="35" t="s">
        <v>37</v>
      </c>
    </row>
    <row r="34" s="27" customFormat="true" ht="15.75" hidden="false" customHeight="false" outlineLevel="0" collapsed="false">
      <c r="A34" s="32" t="n">
        <v>10</v>
      </c>
      <c r="B34" s="29" t="s">
        <v>52</v>
      </c>
      <c r="C34" s="17" t="s">
        <v>27</v>
      </c>
      <c r="D34" s="17" t="s">
        <v>28</v>
      </c>
      <c r="E34" s="17" t="n">
        <v>2015</v>
      </c>
      <c r="F34" s="17" t="n">
        <v>9</v>
      </c>
      <c r="G34" s="28" t="n">
        <v>14</v>
      </c>
      <c r="H34" s="28" t="n">
        <v>52</v>
      </c>
      <c r="I34" s="30" t="n">
        <f aca="false">F34*0.000694444444444444</f>
        <v>0.00625</v>
      </c>
      <c r="J34" s="31" t="n">
        <f aca="false">G34*0.000694444444444444+H34*0.0000115740740740741</f>
        <v>0.0103240740740741</v>
      </c>
      <c r="K34" s="31" t="n">
        <f aca="false">J34-I34</f>
        <v>0.00407407407407407</v>
      </c>
      <c r="L34" s="28" t="n">
        <v>10</v>
      </c>
      <c r="M34" s="32" t="n">
        <v>3</v>
      </c>
      <c r="N34" s="35" t="s">
        <v>39</v>
      </c>
      <c r="O34" s="26"/>
    </row>
    <row r="35" s="27" customFormat="true" ht="15.75" hidden="false" customHeight="false" outlineLevel="0" collapsed="false">
      <c r="A35" s="28" t="n">
        <v>11</v>
      </c>
      <c r="B35" s="29" t="s">
        <v>53</v>
      </c>
      <c r="C35" s="17" t="s">
        <v>27</v>
      </c>
      <c r="D35" s="17" t="s">
        <v>30</v>
      </c>
      <c r="E35" s="17" t="n">
        <v>2015</v>
      </c>
      <c r="F35" s="17" t="n">
        <v>1</v>
      </c>
      <c r="G35" s="28" t="n">
        <v>14</v>
      </c>
      <c r="H35" s="28" t="n">
        <v>35</v>
      </c>
      <c r="I35" s="30" t="n">
        <f aca="false">F35*0.000694444444444444</f>
        <v>0.000694444444444444</v>
      </c>
      <c r="J35" s="31" t="n">
        <f aca="false">G35*0.000694444444444444+H35*0.0000115740740740741</f>
        <v>0.0101273148148148</v>
      </c>
      <c r="K35" s="31" t="n">
        <f aca="false">J35-I35</f>
        <v>0.00943287037037037</v>
      </c>
      <c r="L35" s="28"/>
      <c r="M35" s="32" t="n">
        <v>5</v>
      </c>
      <c r="N35" s="34" t="s">
        <v>54</v>
      </c>
      <c r="O35" s="26"/>
    </row>
    <row r="36" s="27" customFormat="true" ht="15.7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</row>
    <row r="37" s="27" customFormat="true" ht="15.75" hidden="false" customHeight="false" outlineLevel="0" collapsed="false">
      <c r="A37" s="37" t="n">
        <v>1</v>
      </c>
      <c r="B37" s="29" t="s">
        <v>56</v>
      </c>
      <c r="C37" s="17" t="s">
        <v>57</v>
      </c>
      <c r="D37" s="17" t="s">
        <v>58</v>
      </c>
      <c r="E37" s="17" t="n">
        <v>2013</v>
      </c>
      <c r="F37" s="17" t="n">
        <v>1</v>
      </c>
      <c r="G37" s="28" t="n">
        <v>3</v>
      </c>
      <c r="H37" s="28" t="n">
        <v>44</v>
      </c>
      <c r="I37" s="30" t="n">
        <f aca="false">F37*0.000694444444444444</f>
        <v>0.000694444444444444</v>
      </c>
      <c r="J37" s="31" t="n">
        <f aca="false">G37*0.000694444444444444+H37*0.0000115740740740741</f>
        <v>0.00259259259259259</v>
      </c>
      <c r="K37" s="31" t="n">
        <f aca="false">J37-I37</f>
        <v>0.00189814814814815</v>
      </c>
      <c r="L37" s="28" t="n">
        <v>1</v>
      </c>
      <c r="M37" s="28" t="n">
        <v>5</v>
      </c>
      <c r="N37" s="28"/>
      <c r="O37" s="26"/>
    </row>
    <row r="38" s="27" customFormat="true" ht="15.75" hidden="false" customHeight="false" outlineLevel="0" collapsed="false">
      <c r="A38" s="17" t="n">
        <v>2</v>
      </c>
      <c r="B38" s="36" t="s">
        <v>59</v>
      </c>
      <c r="C38" s="17" t="s">
        <v>60</v>
      </c>
      <c r="D38" s="17" t="s">
        <v>58</v>
      </c>
      <c r="E38" s="17" t="n">
        <v>2013</v>
      </c>
      <c r="F38" s="17" t="n">
        <v>3</v>
      </c>
      <c r="G38" s="28" t="n">
        <v>5</v>
      </c>
      <c r="H38" s="28" t="n">
        <v>45</v>
      </c>
      <c r="I38" s="30" t="n">
        <f aca="false">F38*0.000694444444444444</f>
        <v>0.00208333333333333</v>
      </c>
      <c r="J38" s="31" t="n">
        <f aca="false">G38*0.000694444444444444+H38*0.0000115740740740741</f>
        <v>0.00399305555555556</v>
      </c>
      <c r="K38" s="31" t="n">
        <f aca="false">J38-I38</f>
        <v>0.00190972222222222</v>
      </c>
      <c r="L38" s="32" t="n">
        <v>2</v>
      </c>
      <c r="M38" s="28" t="n">
        <v>5</v>
      </c>
      <c r="N38" s="28"/>
      <c r="O38" s="26"/>
    </row>
    <row r="39" customFormat="false" ht="15.75" hidden="false" customHeight="false" outlineLevel="0" collapsed="false">
      <c r="A39" s="37" t="n">
        <v>3</v>
      </c>
      <c r="B39" s="29" t="s">
        <v>61</v>
      </c>
      <c r="C39" s="17" t="s">
        <v>60</v>
      </c>
      <c r="D39" s="17" t="s">
        <v>58</v>
      </c>
      <c r="E39" s="17" t="n">
        <v>2013</v>
      </c>
      <c r="F39" s="17" t="n">
        <v>9</v>
      </c>
      <c r="G39" s="28" t="n">
        <v>11</v>
      </c>
      <c r="H39" s="28" t="n">
        <v>46</v>
      </c>
      <c r="I39" s="30" t="n">
        <f aca="false">F39*0.000694444444444444</f>
        <v>0.00625</v>
      </c>
      <c r="J39" s="31" t="n">
        <f aca="false">G39*0.000694444444444444+H39*0.0000115740740740741</f>
        <v>0.00817129629629629</v>
      </c>
      <c r="K39" s="31" t="n">
        <f aca="false">J39-I39</f>
        <v>0.0019212962962963</v>
      </c>
      <c r="L39" s="28" t="n">
        <v>3</v>
      </c>
      <c r="M39" s="28" t="n">
        <v>5</v>
      </c>
      <c r="N39" s="28"/>
    </row>
    <row r="40" customFormat="false" ht="15.75" hidden="false" customHeight="false" outlineLevel="0" collapsed="false">
      <c r="A40" s="37" t="n">
        <v>4</v>
      </c>
      <c r="B40" s="36" t="s">
        <v>62</v>
      </c>
      <c r="C40" s="17" t="s">
        <v>63</v>
      </c>
      <c r="D40" s="17" t="s">
        <v>58</v>
      </c>
      <c r="E40" s="17" t="n">
        <v>2013</v>
      </c>
      <c r="F40" s="17" t="n">
        <v>4</v>
      </c>
      <c r="G40" s="28" t="n">
        <v>6</v>
      </c>
      <c r="H40" s="28" t="n">
        <v>47</v>
      </c>
      <c r="I40" s="30" t="n">
        <f aca="false">F40*0.000694444444444444</f>
        <v>0.00277777777777778</v>
      </c>
      <c r="J40" s="31" t="n">
        <f aca="false">G40*0.000694444444444444+H40*0.0000115740740740741</f>
        <v>0.00471064814814815</v>
      </c>
      <c r="K40" s="31" t="n">
        <f aca="false">J40-I40</f>
        <v>0.00193287037037037</v>
      </c>
      <c r="L40" s="28" t="n">
        <v>4</v>
      </c>
      <c r="M40" s="28" t="n">
        <v>5</v>
      </c>
      <c r="N40" s="28"/>
    </row>
    <row r="41" s="1" customFormat="true" ht="15.75" hidden="false" customHeight="false" outlineLevel="0" collapsed="false">
      <c r="A41" s="17" t="n">
        <v>5</v>
      </c>
      <c r="B41" s="36" t="s">
        <v>64</v>
      </c>
      <c r="C41" s="17" t="s">
        <v>65</v>
      </c>
      <c r="D41" s="17" t="s">
        <v>58</v>
      </c>
      <c r="E41" s="17" t="n">
        <v>2013</v>
      </c>
      <c r="F41" s="37" t="n">
        <v>5</v>
      </c>
      <c r="G41" s="28" t="n">
        <v>7</v>
      </c>
      <c r="H41" s="28" t="n">
        <v>50</v>
      </c>
      <c r="I41" s="30" t="n">
        <f aca="false">F41*0.000694444444444444</f>
        <v>0.00347222222222222</v>
      </c>
      <c r="J41" s="31" t="n">
        <f aca="false">G41*0.000694444444444444+H41*0.0000115740740740741</f>
        <v>0.00543981481481481</v>
      </c>
      <c r="K41" s="31" t="n">
        <f aca="false">J41-I41</f>
        <v>0.00196759259259259</v>
      </c>
      <c r="L41" s="32" t="n">
        <v>5</v>
      </c>
      <c r="M41" s="28" t="n">
        <v>5</v>
      </c>
      <c r="N41" s="28"/>
    </row>
    <row r="42" customFormat="false" ht="15.75" hidden="false" customHeight="false" outlineLevel="0" collapsed="false">
      <c r="A42" s="37" t="n">
        <v>6</v>
      </c>
      <c r="B42" s="29" t="s">
        <v>66</v>
      </c>
      <c r="C42" s="17" t="s">
        <v>60</v>
      </c>
      <c r="D42" s="17" t="s">
        <v>58</v>
      </c>
      <c r="E42" s="17" t="n">
        <v>2013</v>
      </c>
      <c r="F42" s="17" t="n">
        <v>6</v>
      </c>
      <c r="G42" s="28" t="n">
        <v>8</v>
      </c>
      <c r="H42" s="28" t="n">
        <v>54</v>
      </c>
      <c r="I42" s="30" t="n">
        <f aca="false">F42*0.000694444444444444</f>
        <v>0.00416666666666666</v>
      </c>
      <c r="J42" s="31" t="n">
        <f aca="false">G42*0.000694444444444444+H42*0.0000115740740740741</f>
        <v>0.00618055555555555</v>
      </c>
      <c r="K42" s="31" t="n">
        <f aca="false">J42-I42</f>
        <v>0.00201388888888889</v>
      </c>
      <c r="L42" s="28" t="n">
        <v>6</v>
      </c>
      <c r="M42" s="28" t="n">
        <v>5</v>
      </c>
      <c r="N42" s="28"/>
    </row>
    <row r="43" customFormat="false" ht="15.75" hidden="false" customHeight="false" outlineLevel="0" collapsed="false">
      <c r="A43" s="37" t="n">
        <v>7</v>
      </c>
      <c r="B43" s="29" t="s">
        <v>67</v>
      </c>
      <c r="C43" s="17" t="s">
        <v>65</v>
      </c>
      <c r="D43" s="17" t="s">
        <v>58</v>
      </c>
      <c r="E43" s="17" t="n">
        <v>2013</v>
      </c>
      <c r="F43" s="17" t="n">
        <v>4</v>
      </c>
      <c r="G43" s="28" t="n">
        <v>7</v>
      </c>
      <c r="H43" s="28" t="n">
        <v>3</v>
      </c>
      <c r="I43" s="30" t="n">
        <f aca="false">F43*0.000694444444444444</f>
        <v>0.00277777777777778</v>
      </c>
      <c r="J43" s="31" t="n">
        <f aca="false">G43*0.000694444444444444+H43*0.0000115740740740741</f>
        <v>0.00489583333333333</v>
      </c>
      <c r="K43" s="31" t="n">
        <f aca="false">J43-I43</f>
        <v>0.00211805555555556</v>
      </c>
      <c r="L43" s="28" t="n">
        <v>7</v>
      </c>
      <c r="M43" s="28" t="n">
        <v>5</v>
      </c>
      <c r="N43" s="17"/>
    </row>
    <row r="44" customFormat="false" ht="15.75" hidden="false" customHeight="false" outlineLevel="0" collapsed="false">
      <c r="A44" s="17" t="n">
        <v>8</v>
      </c>
      <c r="B44" s="29" t="s">
        <v>68</v>
      </c>
      <c r="C44" s="17" t="s">
        <v>60</v>
      </c>
      <c r="D44" s="17" t="s">
        <v>58</v>
      </c>
      <c r="E44" s="17" t="n">
        <v>2013</v>
      </c>
      <c r="F44" s="17" t="n">
        <v>8</v>
      </c>
      <c r="G44" s="28" t="n">
        <v>11</v>
      </c>
      <c r="H44" s="28" t="n">
        <v>8</v>
      </c>
      <c r="I44" s="30" t="n">
        <f aca="false">F44*0.000694444444444444</f>
        <v>0.00555555555555555</v>
      </c>
      <c r="J44" s="31" t="n">
        <f aca="false">G44*0.000694444444444444+H44*0.0000115740740740741</f>
        <v>0.00773148148148148</v>
      </c>
      <c r="K44" s="31" t="n">
        <f aca="false">J44-I44</f>
        <v>0.00217592592592593</v>
      </c>
      <c r="L44" s="32" t="n">
        <v>8</v>
      </c>
      <c r="M44" s="28" t="n">
        <v>5</v>
      </c>
      <c r="N44" s="28"/>
    </row>
    <row r="45" customFormat="false" ht="15.75" hidden="false" customHeight="false" outlineLevel="0" collapsed="false">
      <c r="A45" s="37" t="n">
        <v>9</v>
      </c>
      <c r="B45" s="36" t="s">
        <v>69</v>
      </c>
      <c r="C45" s="17" t="s">
        <v>60</v>
      </c>
      <c r="D45" s="17" t="s">
        <v>58</v>
      </c>
      <c r="E45" s="17" t="n">
        <v>2013</v>
      </c>
      <c r="F45" s="17" t="n">
        <v>1</v>
      </c>
      <c r="G45" s="28" t="n">
        <v>4</v>
      </c>
      <c r="H45" s="28" t="n">
        <v>9</v>
      </c>
      <c r="I45" s="30" t="n">
        <f aca="false">F45*0.000694444444444444</f>
        <v>0.000694444444444444</v>
      </c>
      <c r="J45" s="31" t="n">
        <f aca="false">G45*0.000694444444444444+H45*0.0000115740740740741</f>
        <v>0.00288194444444444</v>
      </c>
      <c r="K45" s="31" t="n">
        <f aca="false">J45-I45</f>
        <v>0.0021875</v>
      </c>
      <c r="L45" s="28" t="n">
        <v>9</v>
      </c>
      <c r="M45" s="28" t="n">
        <v>5</v>
      </c>
      <c r="N45" s="28"/>
    </row>
    <row r="46" customFormat="false" ht="15.75" hidden="false" customHeight="false" outlineLevel="0" collapsed="false">
      <c r="A46" s="17" t="n">
        <v>10</v>
      </c>
      <c r="B46" s="36" t="s">
        <v>70</v>
      </c>
      <c r="C46" s="17" t="s">
        <v>60</v>
      </c>
      <c r="D46" s="17" t="s">
        <v>58</v>
      </c>
      <c r="E46" s="17" t="n">
        <v>2013</v>
      </c>
      <c r="F46" s="17" t="n">
        <v>5</v>
      </c>
      <c r="G46" s="28" t="n">
        <v>8</v>
      </c>
      <c r="H46" s="28" t="n">
        <v>9</v>
      </c>
      <c r="I46" s="30" t="n">
        <f aca="false">F46*0.000694444444444444</f>
        <v>0.00347222222222222</v>
      </c>
      <c r="J46" s="31" t="n">
        <f aca="false">G46*0.000694444444444444+H46*0.0000115740740740741</f>
        <v>0.00565972222222222</v>
      </c>
      <c r="K46" s="31" t="n">
        <f aca="false">J46-I46</f>
        <v>0.0021875</v>
      </c>
      <c r="L46" s="32" t="n">
        <v>10</v>
      </c>
      <c r="M46" s="28" t="n">
        <v>5</v>
      </c>
      <c r="N46" s="17"/>
    </row>
    <row r="47" s="1" customFormat="true" ht="15.75" hidden="false" customHeight="false" outlineLevel="0" collapsed="false">
      <c r="A47" s="37" t="n">
        <v>11</v>
      </c>
      <c r="B47" s="29" t="s">
        <v>71</v>
      </c>
      <c r="C47" s="17" t="s">
        <v>65</v>
      </c>
      <c r="D47" s="17" t="s">
        <v>72</v>
      </c>
      <c r="E47" s="17" t="n">
        <v>2013</v>
      </c>
      <c r="F47" s="17" t="n">
        <v>2</v>
      </c>
      <c r="G47" s="28" t="n">
        <v>5</v>
      </c>
      <c r="H47" s="28" t="n">
        <v>10</v>
      </c>
      <c r="I47" s="30" t="n">
        <f aca="false">F47*0.000694444444444444</f>
        <v>0.00138888888888889</v>
      </c>
      <c r="J47" s="31" t="n">
        <f aca="false">G47*0.000694444444444444+H47*0.0000115740740740741</f>
        <v>0.00358796296296296</v>
      </c>
      <c r="K47" s="31" t="n">
        <f aca="false">J47-I47</f>
        <v>0.00219907407407407</v>
      </c>
      <c r="L47" s="28" t="n">
        <v>11</v>
      </c>
      <c r="M47" s="28" t="n">
        <v>5</v>
      </c>
      <c r="N47" s="28"/>
    </row>
    <row r="48" s="1" customFormat="true" ht="15.75" hidden="false" customHeight="false" outlineLevel="0" collapsed="false">
      <c r="A48" s="17" t="n">
        <v>12</v>
      </c>
      <c r="B48" s="36" t="s">
        <v>73</v>
      </c>
      <c r="C48" s="17" t="s">
        <v>57</v>
      </c>
      <c r="D48" s="17" t="s">
        <v>58</v>
      </c>
      <c r="E48" s="17" t="n">
        <v>2013</v>
      </c>
      <c r="F48" s="17" t="n">
        <v>5</v>
      </c>
      <c r="G48" s="28" t="n">
        <v>8</v>
      </c>
      <c r="H48" s="28" t="n">
        <v>12</v>
      </c>
      <c r="I48" s="30" t="n">
        <f aca="false">F48*0.000694444444444444</f>
        <v>0.00347222222222222</v>
      </c>
      <c r="J48" s="31" t="n">
        <f aca="false">G48*0.000694444444444444+H48*0.0000115740740740741</f>
        <v>0.00569444444444444</v>
      </c>
      <c r="K48" s="31" t="n">
        <f aca="false">J48-I48</f>
        <v>0.00222222222222222</v>
      </c>
      <c r="L48" s="32" t="n">
        <v>12</v>
      </c>
      <c r="M48" s="28" t="n">
        <v>5</v>
      </c>
      <c r="N48" s="28"/>
    </row>
    <row r="49" customFormat="false" ht="15.75" hidden="false" customHeight="false" outlineLevel="0" collapsed="false">
      <c r="A49" s="37" t="n">
        <v>13</v>
      </c>
      <c r="B49" s="29" t="s">
        <v>74</v>
      </c>
      <c r="C49" s="17" t="s">
        <v>60</v>
      </c>
      <c r="D49" s="17" t="s">
        <v>58</v>
      </c>
      <c r="E49" s="17" t="n">
        <v>2013</v>
      </c>
      <c r="F49" s="17" t="n">
        <v>7</v>
      </c>
      <c r="G49" s="28" t="n">
        <v>10</v>
      </c>
      <c r="H49" s="28" t="n">
        <v>12</v>
      </c>
      <c r="I49" s="30" t="n">
        <f aca="false">F49*0.000694444444444444</f>
        <v>0.00486111111111111</v>
      </c>
      <c r="J49" s="31" t="n">
        <f aca="false">G49*0.000694444444444444+H49*0.0000115740740740741</f>
        <v>0.00708333333333333</v>
      </c>
      <c r="K49" s="31" t="n">
        <f aca="false">J49-I49</f>
        <v>0.00222222222222222</v>
      </c>
      <c r="L49" s="28" t="n">
        <v>12</v>
      </c>
      <c r="M49" s="28" t="n">
        <v>5</v>
      </c>
      <c r="N49" s="28"/>
    </row>
    <row r="50" customFormat="false" ht="15.75" hidden="false" customHeight="false" outlineLevel="0" collapsed="false">
      <c r="A50" s="17" t="n">
        <v>14</v>
      </c>
      <c r="B50" s="38" t="s">
        <v>75</v>
      </c>
      <c r="C50" s="17" t="s">
        <v>65</v>
      </c>
      <c r="D50" s="17" t="s">
        <v>58</v>
      </c>
      <c r="E50" s="17" t="n">
        <v>2013</v>
      </c>
      <c r="F50" s="37" t="n">
        <v>3</v>
      </c>
      <c r="G50" s="28" t="n">
        <v>6</v>
      </c>
      <c r="H50" s="28" t="n">
        <v>15</v>
      </c>
      <c r="I50" s="30" t="n">
        <f aca="false">F50*0.000694444444444444</f>
        <v>0.00208333333333333</v>
      </c>
      <c r="J50" s="31" t="n">
        <f aca="false">G50*0.000694444444444444+H50*0.0000115740740740741</f>
        <v>0.00434027777777778</v>
      </c>
      <c r="K50" s="31" t="n">
        <f aca="false">J50-I50</f>
        <v>0.00225694444444444</v>
      </c>
      <c r="L50" s="32" t="n">
        <v>14</v>
      </c>
      <c r="M50" s="28" t="n">
        <v>5</v>
      </c>
      <c r="N50" s="28"/>
    </row>
    <row r="51" customFormat="false" ht="15.75" hidden="false" customHeight="false" outlineLevel="0" collapsed="false">
      <c r="A51" s="37" t="n">
        <v>15</v>
      </c>
      <c r="B51" s="36" t="s">
        <v>76</v>
      </c>
      <c r="C51" s="17" t="s">
        <v>65</v>
      </c>
      <c r="D51" s="17" t="s">
        <v>72</v>
      </c>
      <c r="E51" s="17" t="n">
        <v>2013</v>
      </c>
      <c r="F51" s="39" t="n">
        <v>5</v>
      </c>
      <c r="G51" s="28" t="n">
        <v>8</v>
      </c>
      <c r="H51" s="28" t="n">
        <v>20</v>
      </c>
      <c r="I51" s="30" t="n">
        <f aca="false">F51*0.000694444444444444</f>
        <v>0.00347222222222222</v>
      </c>
      <c r="J51" s="31" t="n">
        <f aca="false">G51*0.000694444444444444+H51*0.0000115740740740741</f>
        <v>0.00578703703703703</v>
      </c>
      <c r="K51" s="31" t="n">
        <f aca="false">J51-I51</f>
        <v>0.00231481481481481</v>
      </c>
      <c r="L51" s="28" t="n">
        <v>15</v>
      </c>
      <c r="M51" s="28" t="n">
        <v>5</v>
      </c>
      <c r="N51" s="28"/>
    </row>
    <row r="52" customFormat="false" ht="15.75" hidden="false" customHeight="false" outlineLevel="0" collapsed="false">
      <c r="A52" s="37" t="n">
        <v>16</v>
      </c>
      <c r="B52" s="29" t="s">
        <v>77</v>
      </c>
      <c r="C52" s="17" t="s">
        <v>60</v>
      </c>
      <c r="D52" s="17" t="s">
        <v>58</v>
      </c>
      <c r="E52" s="17" t="n">
        <v>2013</v>
      </c>
      <c r="F52" s="17" t="n">
        <v>2</v>
      </c>
      <c r="G52" s="28" t="n">
        <v>5</v>
      </c>
      <c r="H52" s="28" t="n">
        <v>28</v>
      </c>
      <c r="I52" s="30" t="n">
        <f aca="false">F52*0.000694444444444444</f>
        <v>0.00138888888888889</v>
      </c>
      <c r="J52" s="31" t="n">
        <f aca="false">G52*0.000694444444444444+H52*0.0000115740740740741</f>
        <v>0.0037962962962963</v>
      </c>
      <c r="K52" s="31" t="n">
        <f aca="false">J52-I52</f>
        <v>0.00240740740740741</v>
      </c>
      <c r="L52" s="28" t="n">
        <v>16</v>
      </c>
      <c r="M52" s="28" t="n">
        <v>5</v>
      </c>
      <c r="N52" s="28"/>
    </row>
    <row r="53" customFormat="false" ht="15.75" hidden="false" customHeight="false" outlineLevel="0" collapsed="false">
      <c r="A53" s="17" t="n">
        <v>17</v>
      </c>
      <c r="B53" s="29" t="s">
        <v>78</v>
      </c>
      <c r="C53" s="17" t="s">
        <v>65</v>
      </c>
      <c r="D53" s="17" t="s">
        <v>72</v>
      </c>
      <c r="E53" s="17" t="n">
        <v>2013</v>
      </c>
      <c r="F53" s="17" t="n">
        <v>8</v>
      </c>
      <c r="G53" s="28" t="n">
        <v>11</v>
      </c>
      <c r="H53" s="28" t="n">
        <v>28</v>
      </c>
      <c r="I53" s="30" t="n">
        <f aca="false">F53*0.000694444444444444</f>
        <v>0.00555555555555555</v>
      </c>
      <c r="J53" s="31" t="n">
        <f aca="false">G53*0.000694444444444444+H53*0.0000115740740740741</f>
        <v>0.00796296296296296</v>
      </c>
      <c r="K53" s="31" t="n">
        <f aca="false">J53-I53</f>
        <v>0.00240740740740741</v>
      </c>
      <c r="L53" s="32" t="n">
        <v>16</v>
      </c>
      <c r="M53" s="28" t="n">
        <v>5</v>
      </c>
      <c r="N53" s="28"/>
    </row>
    <row r="54" s="1" customFormat="true" ht="15.75" hidden="false" customHeight="false" outlineLevel="0" collapsed="false">
      <c r="A54" s="37" t="n">
        <v>18</v>
      </c>
      <c r="B54" s="36" t="s">
        <v>79</v>
      </c>
      <c r="C54" s="17" t="s">
        <v>57</v>
      </c>
      <c r="D54" s="17" t="s">
        <v>58</v>
      </c>
      <c r="E54" s="17" t="n">
        <v>2013</v>
      </c>
      <c r="F54" s="17" t="n">
        <v>2</v>
      </c>
      <c r="G54" s="28" t="n">
        <v>5</v>
      </c>
      <c r="H54" s="28" t="n">
        <v>29</v>
      </c>
      <c r="I54" s="30" t="n">
        <f aca="false">F54*0.000694444444444444</f>
        <v>0.00138888888888889</v>
      </c>
      <c r="J54" s="31" t="n">
        <f aca="false">G54*0.000694444444444444+H54*0.0000115740740740741</f>
        <v>0.00380787037037037</v>
      </c>
      <c r="K54" s="31" t="n">
        <f aca="false">J54-I54</f>
        <v>0.00241898148148148</v>
      </c>
      <c r="L54" s="28" t="n">
        <v>18</v>
      </c>
      <c r="M54" s="28" t="n">
        <v>5</v>
      </c>
      <c r="N54" s="28"/>
    </row>
    <row r="55" customFormat="false" ht="15.75" hidden="false" customHeight="false" outlineLevel="0" collapsed="false">
      <c r="A55" s="37" t="n">
        <v>19</v>
      </c>
      <c r="B55" s="29" t="s">
        <v>80</v>
      </c>
      <c r="C55" s="17" t="s">
        <v>63</v>
      </c>
      <c r="D55" s="17" t="s">
        <v>72</v>
      </c>
      <c r="E55" s="17" t="n">
        <v>2013</v>
      </c>
      <c r="F55" s="17" t="n">
        <v>1</v>
      </c>
      <c r="G55" s="28" t="n">
        <v>4</v>
      </c>
      <c r="H55" s="28" t="n">
        <v>34</v>
      </c>
      <c r="I55" s="30" t="n">
        <f aca="false">F55*0.000694444444444444</f>
        <v>0.000694444444444444</v>
      </c>
      <c r="J55" s="31" t="n">
        <f aca="false">G55*0.000694444444444444+H55*0.0000115740740740741</f>
        <v>0.0031712962962963</v>
      </c>
      <c r="K55" s="31" t="n">
        <f aca="false">J55-I55</f>
        <v>0.00247685185185185</v>
      </c>
      <c r="L55" s="28" t="n">
        <v>19</v>
      </c>
      <c r="M55" s="28" t="n">
        <v>5</v>
      </c>
      <c r="N55" s="28"/>
    </row>
    <row r="56" customFormat="false" ht="15.75" hidden="false" customHeight="false" outlineLevel="0" collapsed="false">
      <c r="A56" s="17" t="n">
        <v>20</v>
      </c>
      <c r="B56" s="29" t="s">
        <v>81</v>
      </c>
      <c r="C56" s="17" t="s">
        <v>60</v>
      </c>
      <c r="D56" s="17" t="s">
        <v>82</v>
      </c>
      <c r="E56" s="17" t="n">
        <v>2014</v>
      </c>
      <c r="F56" s="17" t="n">
        <v>1</v>
      </c>
      <c r="G56" s="28" t="n">
        <v>4</v>
      </c>
      <c r="H56" s="28" t="n">
        <v>43</v>
      </c>
      <c r="I56" s="30" t="n">
        <f aca="false">F56*0.000694444444444444</f>
        <v>0.000694444444444444</v>
      </c>
      <c r="J56" s="31" t="n">
        <f aca="false">G56*0.000694444444444444+H56*0.0000115740740740741</f>
        <v>0.00327546296296296</v>
      </c>
      <c r="K56" s="31" t="n">
        <f aca="false">J56-I56</f>
        <v>0.00258101851851852</v>
      </c>
      <c r="L56" s="32" t="n">
        <v>20</v>
      </c>
      <c r="M56" s="28" t="n">
        <v>5</v>
      </c>
      <c r="N56" s="28"/>
    </row>
    <row r="57" customFormat="false" ht="15.75" hidden="false" customHeight="false" outlineLevel="0" collapsed="false">
      <c r="A57" s="37" t="n">
        <v>21</v>
      </c>
      <c r="B57" s="29" t="s">
        <v>83</v>
      </c>
      <c r="C57" s="17" t="s">
        <v>65</v>
      </c>
      <c r="D57" s="17" t="s">
        <v>84</v>
      </c>
      <c r="E57" s="17" t="n">
        <v>2013</v>
      </c>
      <c r="F57" s="17" t="n">
        <v>6</v>
      </c>
      <c r="G57" s="28" t="n">
        <v>9</v>
      </c>
      <c r="H57" s="28" t="n">
        <v>54</v>
      </c>
      <c r="I57" s="30" t="n">
        <f aca="false">F57*0.000694444444444444</f>
        <v>0.00416666666666666</v>
      </c>
      <c r="J57" s="31" t="n">
        <f aca="false">G57*0.000694444444444444+H57*0.0000115740740740741</f>
        <v>0.006875</v>
      </c>
      <c r="K57" s="31" t="n">
        <f aca="false">J57-I57</f>
        <v>0.00270833333333333</v>
      </c>
      <c r="L57" s="28" t="n">
        <v>21</v>
      </c>
      <c r="M57" s="28" t="n">
        <v>5</v>
      </c>
      <c r="N57" s="28"/>
    </row>
    <row r="58" customFormat="false" ht="15.75" hidden="false" customHeight="false" outlineLevel="0" collapsed="false">
      <c r="A58" s="37" t="n">
        <v>22</v>
      </c>
      <c r="B58" s="29" t="s">
        <v>85</v>
      </c>
      <c r="C58" s="17" t="s">
        <v>60</v>
      </c>
      <c r="D58" s="17" t="s">
        <v>82</v>
      </c>
      <c r="E58" s="17" t="n">
        <v>2014</v>
      </c>
      <c r="F58" s="17" t="n">
        <v>2</v>
      </c>
      <c r="G58" s="28" t="n">
        <v>6</v>
      </c>
      <c r="H58" s="28" t="n">
        <v>2</v>
      </c>
      <c r="I58" s="30" t="n">
        <f aca="false">F58*0.000694444444444444</f>
        <v>0.00138888888888889</v>
      </c>
      <c r="J58" s="31" t="n">
        <f aca="false">G58*0.000694444444444444+H58*0.0000115740740740741</f>
        <v>0.00418981481481481</v>
      </c>
      <c r="K58" s="31" t="n">
        <f aca="false">J58-I58</f>
        <v>0.00280092592592593</v>
      </c>
      <c r="L58" s="28" t="n">
        <v>22</v>
      </c>
      <c r="M58" s="28" t="n">
        <v>5</v>
      </c>
      <c r="N58" s="28"/>
    </row>
    <row r="59" s="1" customFormat="true" ht="15.75" hidden="false" customHeight="false" outlineLevel="0" collapsed="false">
      <c r="A59" s="17" t="n">
        <v>23</v>
      </c>
      <c r="B59" s="36" t="s">
        <v>86</v>
      </c>
      <c r="C59" s="17" t="s">
        <v>57</v>
      </c>
      <c r="D59" s="17" t="s">
        <v>58</v>
      </c>
      <c r="E59" s="17" t="n">
        <v>2013</v>
      </c>
      <c r="F59" s="17" t="n">
        <v>3</v>
      </c>
      <c r="G59" s="28" t="n">
        <v>7</v>
      </c>
      <c r="H59" s="28" t="n">
        <v>7</v>
      </c>
      <c r="I59" s="30" t="n">
        <f aca="false">F59*0.000694444444444444</f>
        <v>0.00208333333333333</v>
      </c>
      <c r="J59" s="31" t="n">
        <f aca="false">G59*0.000694444444444444+H59*0.0000115740740740741</f>
        <v>0.00494212962962963</v>
      </c>
      <c r="K59" s="31" t="n">
        <f aca="false">J59-I59</f>
        <v>0.0028587962962963</v>
      </c>
      <c r="L59" s="32" t="n">
        <v>23</v>
      </c>
      <c r="M59" s="28" t="n">
        <v>5</v>
      </c>
      <c r="N59" s="28"/>
    </row>
    <row r="60" customFormat="false" ht="15.75" hidden="false" customHeight="false" outlineLevel="0" collapsed="false">
      <c r="A60" s="37" t="n">
        <v>24</v>
      </c>
      <c r="B60" s="36" t="s">
        <v>87</v>
      </c>
      <c r="C60" s="17" t="s">
        <v>57</v>
      </c>
      <c r="D60" s="17" t="s">
        <v>58</v>
      </c>
      <c r="E60" s="17" t="n">
        <v>2013</v>
      </c>
      <c r="F60" s="17" t="n">
        <v>4</v>
      </c>
      <c r="G60" s="28" t="n">
        <v>8</v>
      </c>
      <c r="H60" s="28" t="n">
        <v>8</v>
      </c>
      <c r="I60" s="30" t="n">
        <f aca="false">F60*0.000694444444444444</f>
        <v>0.00277777777777778</v>
      </c>
      <c r="J60" s="31" t="n">
        <f aca="false">G60*0.000694444444444444+H60*0.0000115740740740741</f>
        <v>0.00564814814814815</v>
      </c>
      <c r="K60" s="31" t="n">
        <f aca="false">J60-I60</f>
        <v>0.00287037037037037</v>
      </c>
      <c r="L60" s="28" t="n">
        <v>24</v>
      </c>
      <c r="M60" s="28" t="n">
        <v>5</v>
      </c>
      <c r="N60" s="28"/>
    </row>
    <row r="61" customFormat="false" ht="15.75" hidden="false" customHeight="false" outlineLevel="0" collapsed="false">
      <c r="A61" s="37" t="n">
        <v>25</v>
      </c>
      <c r="B61" s="36" t="s">
        <v>88</v>
      </c>
      <c r="C61" s="17" t="s">
        <v>60</v>
      </c>
      <c r="D61" s="17" t="s">
        <v>58</v>
      </c>
      <c r="E61" s="17" t="n">
        <v>2013</v>
      </c>
      <c r="F61" s="17" t="n">
        <v>4</v>
      </c>
      <c r="G61" s="28" t="n">
        <v>8</v>
      </c>
      <c r="H61" s="28" t="n">
        <v>16</v>
      </c>
      <c r="I61" s="30" t="n">
        <f aca="false">F61*0.000694444444444444</f>
        <v>0.00277777777777778</v>
      </c>
      <c r="J61" s="31" t="n">
        <f aca="false">G61*0.000694444444444444+H61*0.0000115740740740741</f>
        <v>0.00574074074074074</v>
      </c>
      <c r="K61" s="31" t="n">
        <f aca="false">J61-I61</f>
        <v>0.00296296296296296</v>
      </c>
      <c r="L61" s="28" t="n">
        <v>25</v>
      </c>
      <c r="M61" s="28" t="n">
        <v>5</v>
      </c>
      <c r="N61" s="17"/>
    </row>
    <row r="62" customFormat="false" ht="15.75" hidden="false" customHeight="false" outlineLevel="0" collapsed="false">
      <c r="A62" s="17" t="n">
        <v>26</v>
      </c>
      <c r="B62" s="29" t="s">
        <v>89</v>
      </c>
      <c r="C62" s="19" t="s">
        <v>60</v>
      </c>
      <c r="D62" s="17" t="s">
        <v>58</v>
      </c>
      <c r="E62" s="17" t="n">
        <v>2013</v>
      </c>
      <c r="F62" s="17" t="n">
        <v>10</v>
      </c>
      <c r="G62" s="28" t="n">
        <v>14</v>
      </c>
      <c r="H62" s="28" t="n">
        <v>16</v>
      </c>
      <c r="I62" s="30" t="n">
        <f aca="false">F62*0.000694444444444444</f>
        <v>0.00694444444444444</v>
      </c>
      <c r="J62" s="31" t="n">
        <f aca="false">G62*0.000694444444444444+H62*0.0000115740740740741</f>
        <v>0.0099074074074074</v>
      </c>
      <c r="K62" s="31" t="n">
        <f aca="false">J62-I62</f>
        <v>0.00296296296296296</v>
      </c>
      <c r="L62" s="32" t="n">
        <v>25</v>
      </c>
      <c r="M62" s="28" t="n">
        <v>5</v>
      </c>
      <c r="N62" s="28"/>
    </row>
    <row r="63" customFormat="false" ht="15.75" hidden="false" customHeight="false" outlineLevel="0" collapsed="false">
      <c r="A63" s="37" t="n">
        <v>27</v>
      </c>
      <c r="B63" s="29" t="s">
        <v>90</v>
      </c>
      <c r="C63" s="17" t="s">
        <v>65</v>
      </c>
      <c r="D63" s="17" t="s">
        <v>58</v>
      </c>
      <c r="E63" s="17" t="n">
        <v>2013</v>
      </c>
      <c r="F63" s="17" t="n">
        <v>1</v>
      </c>
      <c r="G63" s="28" t="n">
        <v>5</v>
      </c>
      <c r="H63" s="28" t="n">
        <v>27</v>
      </c>
      <c r="I63" s="30" t="n">
        <f aca="false">F63*0.000694444444444444</f>
        <v>0.000694444444444444</v>
      </c>
      <c r="J63" s="31" t="n">
        <f aca="false">G63*0.000694444444444444+H63*0.0000115740740740741</f>
        <v>0.00378472222222222</v>
      </c>
      <c r="K63" s="31" t="n">
        <f aca="false">J63-I63</f>
        <v>0.00309027777777778</v>
      </c>
      <c r="L63" s="28" t="n">
        <v>27</v>
      </c>
      <c r="M63" s="28" t="n">
        <v>5</v>
      </c>
      <c r="N63" s="32"/>
    </row>
    <row r="64" customFormat="false" ht="15.75" hidden="false" customHeight="false" outlineLevel="0" collapsed="false">
      <c r="A64" s="37" t="n">
        <v>28</v>
      </c>
      <c r="B64" s="29" t="s">
        <v>91</v>
      </c>
      <c r="C64" s="17" t="s">
        <v>63</v>
      </c>
      <c r="D64" s="17" t="s">
        <v>72</v>
      </c>
      <c r="E64" s="17" t="n">
        <v>2014</v>
      </c>
      <c r="F64" s="17" t="n">
        <v>8</v>
      </c>
      <c r="G64" s="28" t="n">
        <v>13</v>
      </c>
      <c r="H64" s="28" t="n">
        <v>7</v>
      </c>
      <c r="I64" s="30" t="n">
        <f aca="false">F64*0.000694444444444444</f>
        <v>0.00555555555555555</v>
      </c>
      <c r="J64" s="31" t="n">
        <f aca="false">G64*0.000694444444444444+H64*0.0000115740740740741</f>
        <v>0.00910879629629629</v>
      </c>
      <c r="K64" s="31" t="n">
        <f aca="false">J64-I64</f>
        <v>0.00355324074074074</v>
      </c>
      <c r="L64" s="28" t="n">
        <v>28</v>
      </c>
      <c r="M64" s="28" t="n">
        <v>5</v>
      </c>
      <c r="N64" s="28"/>
    </row>
    <row r="65" customFormat="false" ht="15.75" hidden="false" customHeight="false" outlineLevel="0" collapsed="false">
      <c r="A65" s="17" t="n">
        <v>29</v>
      </c>
      <c r="B65" s="29" t="s">
        <v>92</v>
      </c>
      <c r="C65" s="37" t="s">
        <v>93</v>
      </c>
      <c r="D65" s="17" t="s">
        <v>82</v>
      </c>
      <c r="E65" s="17" t="n">
        <v>2014</v>
      </c>
      <c r="F65" s="17" t="n">
        <v>6</v>
      </c>
      <c r="G65" s="28" t="n">
        <v>11</v>
      </c>
      <c r="H65" s="28" t="n">
        <v>27</v>
      </c>
      <c r="I65" s="30" t="n">
        <f aca="false">F65*0.000694444444444444</f>
        <v>0.00416666666666666</v>
      </c>
      <c r="J65" s="31" t="n">
        <f aca="false">G65*0.000694444444444444+H65*0.0000115740740740741</f>
        <v>0.00795138888888889</v>
      </c>
      <c r="K65" s="31" t="n">
        <f aca="false">J65-I65</f>
        <v>0.00378472222222222</v>
      </c>
      <c r="L65" s="32" t="n">
        <v>29</v>
      </c>
      <c r="M65" s="28" t="n">
        <v>5</v>
      </c>
      <c r="N65" s="28"/>
    </row>
    <row r="66" customFormat="false" ht="15.75" hidden="false" customHeight="false" outlineLevel="0" collapsed="false">
      <c r="A66" s="37" t="n">
        <v>30</v>
      </c>
      <c r="B66" s="36" t="s">
        <v>94</v>
      </c>
      <c r="C66" s="17" t="s">
        <v>63</v>
      </c>
      <c r="D66" s="17" t="s">
        <v>72</v>
      </c>
      <c r="E66" s="17" t="n">
        <v>2013</v>
      </c>
      <c r="F66" s="37" t="n">
        <v>3</v>
      </c>
      <c r="G66" s="28" t="n">
        <v>8</v>
      </c>
      <c r="H66" s="28" t="n">
        <v>29</v>
      </c>
      <c r="I66" s="30" t="n">
        <f aca="false">F66*0.000694444444444444</f>
        <v>0.00208333333333333</v>
      </c>
      <c r="J66" s="31" t="n">
        <f aca="false">G66*0.000694444444444444+H66*0.0000115740740740741</f>
        <v>0.0058912037037037</v>
      </c>
      <c r="K66" s="31" t="n">
        <f aca="false">J66-I66</f>
        <v>0.00380787037037037</v>
      </c>
      <c r="L66" s="28" t="n">
        <v>30</v>
      </c>
      <c r="M66" s="28" t="n">
        <v>5</v>
      </c>
      <c r="N66" s="32"/>
    </row>
    <row r="67" customFormat="false" ht="15.75" hidden="false" customHeight="false" outlineLevel="0" collapsed="false">
      <c r="A67" s="37" t="n">
        <v>31</v>
      </c>
      <c r="B67" s="29" t="s">
        <v>95</v>
      </c>
      <c r="C67" s="17" t="s">
        <v>60</v>
      </c>
      <c r="D67" s="17" t="s">
        <v>58</v>
      </c>
      <c r="E67" s="17" t="n">
        <v>2013</v>
      </c>
      <c r="F67" s="17" t="n">
        <v>11</v>
      </c>
      <c r="G67" s="28" t="n">
        <v>16</v>
      </c>
      <c r="H67" s="28" t="n">
        <v>33</v>
      </c>
      <c r="I67" s="30" t="n">
        <f aca="false">F67*0.000694444444444444</f>
        <v>0.00763888888888888</v>
      </c>
      <c r="J67" s="31" t="n">
        <f aca="false">G67*0.000694444444444444+H67*0.0000115740740740741</f>
        <v>0.0114930555555556</v>
      </c>
      <c r="K67" s="31" t="n">
        <f aca="false">J67-I67</f>
        <v>0.00385416666666667</v>
      </c>
      <c r="L67" s="28" t="n">
        <v>31</v>
      </c>
      <c r="M67" s="28" t="n">
        <v>5</v>
      </c>
      <c r="N67" s="28"/>
    </row>
    <row r="68" customFormat="false" ht="15.75" hidden="false" customHeight="false" outlineLevel="0" collapsed="false">
      <c r="A68" s="17" t="n">
        <v>32</v>
      </c>
      <c r="B68" s="29" t="s">
        <v>96</v>
      </c>
      <c r="C68" s="17" t="s">
        <v>63</v>
      </c>
      <c r="D68" s="17" t="s">
        <v>72</v>
      </c>
      <c r="E68" s="17" t="n">
        <v>2013</v>
      </c>
      <c r="F68" s="17" t="n">
        <v>4</v>
      </c>
      <c r="G68" s="28" t="n">
        <v>10</v>
      </c>
      <c r="H68" s="28" t="n">
        <v>13</v>
      </c>
      <c r="I68" s="30" t="n">
        <f aca="false">F68*0.000694444444444444</f>
        <v>0.00277777777777778</v>
      </c>
      <c r="J68" s="31" t="n">
        <f aca="false">G68*0.000694444444444444+H68*0.0000115740740740741</f>
        <v>0.0070949074074074</v>
      </c>
      <c r="K68" s="31" t="n">
        <f aca="false">J68-I68</f>
        <v>0.00431712962962963</v>
      </c>
      <c r="L68" s="32" t="n">
        <v>32</v>
      </c>
      <c r="M68" s="28" t="n">
        <v>5</v>
      </c>
      <c r="N68" s="32"/>
    </row>
    <row r="69" customFormat="false" ht="15.75" hidden="false" customHeight="false" outlineLevel="0" collapsed="false">
      <c r="A69" s="37" t="n">
        <v>33</v>
      </c>
      <c r="B69" s="29" t="s">
        <v>97</v>
      </c>
      <c r="C69" s="37" t="s">
        <v>93</v>
      </c>
      <c r="D69" s="17" t="s">
        <v>82</v>
      </c>
      <c r="E69" s="17" t="n">
        <v>2014</v>
      </c>
      <c r="F69" s="17" t="n">
        <v>3</v>
      </c>
      <c r="G69" s="28" t="n">
        <v>9</v>
      </c>
      <c r="H69" s="28" t="n">
        <v>15</v>
      </c>
      <c r="I69" s="30" t="n">
        <f aca="false">F69*0.000694444444444444</f>
        <v>0.00208333333333333</v>
      </c>
      <c r="J69" s="31" t="n">
        <f aca="false">G69*0.000694444444444444+H69*0.0000115740740740741</f>
        <v>0.00642361111111111</v>
      </c>
      <c r="K69" s="31" t="n">
        <f aca="false">J69-I69</f>
        <v>0.00434027777777778</v>
      </c>
      <c r="L69" s="28" t="n">
        <v>33</v>
      </c>
      <c r="M69" s="28" t="n">
        <v>5</v>
      </c>
      <c r="N69" s="28"/>
    </row>
    <row r="70" customFormat="false" ht="15.75" hidden="false" customHeight="false" outlineLevel="0" collapsed="false">
      <c r="A70" s="37" t="n">
        <v>34</v>
      </c>
      <c r="B70" s="36" t="s">
        <v>98</v>
      </c>
      <c r="C70" s="37" t="s">
        <v>93</v>
      </c>
      <c r="D70" s="17" t="s">
        <v>99</v>
      </c>
      <c r="E70" s="17" t="n">
        <v>2013</v>
      </c>
      <c r="F70" s="17" t="n">
        <v>1</v>
      </c>
      <c r="G70" s="28" t="n">
        <v>7</v>
      </c>
      <c r="H70" s="28" t="n">
        <v>21</v>
      </c>
      <c r="I70" s="30" t="n">
        <f aca="false">F70*0.000694444444444444</f>
        <v>0.000694444444444444</v>
      </c>
      <c r="J70" s="31" t="n">
        <f aca="false">G70*0.000694444444444444+H70*0.0000115740740740741</f>
        <v>0.00510416666666667</v>
      </c>
      <c r="K70" s="31" t="n">
        <f aca="false">J70-I70</f>
        <v>0.00440972222222222</v>
      </c>
      <c r="L70" s="28" t="n">
        <v>34</v>
      </c>
      <c r="M70" s="28" t="n">
        <v>5</v>
      </c>
      <c r="N70" s="28"/>
    </row>
    <row r="71" customFormat="false" ht="15.75" hidden="false" customHeight="false" outlineLevel="0" collapsed="false">
      <c r="A71" s="17" t="n">
        <v>35</v>
      </c>
      <c r="B71" s="29" t="s">
        <v>100</v>
      </c>
      <c r="C71" s="17" t="s">
        <v>63</v>
      </c>
      <c r="D71" s="17" t="s">
        <v>58</v>
      </c>
      <c r="E71" s="17" t="n">
        <v>2013</v>
      </c>
      <c r="F71" s="17" t="n">
        <v>2</v>
      </c>
      <c r="G71" s="28" t="n">
        <v>8</v>
      </c>
      <c r="H71" s="28" t="n">
        <v>22</v>
      </c>
      <c r="I71" s="30" t="n">
        <f aca="false">F71*0.000694444444444444</f>
        <v>0.00138888888888889</v>
      </c>
      <c r="J71" s="31" t="n">
        <f aca="false">G71*0.000694444444444444+H71*0.0000115740740740741</f>
        <v>0.00581018518518518</v>
      </c>
      <c r="K71" s="31" t="n">
        <f aca="false">J71-I71</f>
        <v>0.0044212962962963</v>
      </c>
      <c r="L71" s="32" t="n">
        <v>35</v>
      </c>
      <c r="M71" s="28" t="n">
        <v>5</v>
      </c>
      <c r="N71" s="28"/>
    </row>
    <row r="72" customFormat="false" ht="15.75" hidden="false" customHeight="false" outlineLevel="0" collapsed="false">
      <c r="A72" s="37" t="n">
        <v>36</v>
      </c>
      <c r="B72" s="40" t="s">
        <v>101</v>
      </c>
      <c r="C72" s="17" t="s">
        <v>63</v>
      </c>
      <c r="D72" s="17" t="s">
        <v>72</v>
      </c>
      <c r="E72" s="17" t="n">
        <v>2013</v>
      </c>
      <c r="F72" s="39" t="n">
        <v>2</v>
      </c>
      <c r="G72" s="28" t="n">
        <v>8</v>
      </c>
      <c r="H72" s="28" t="n">
        <v>28</v>
      </c>
      <c r="I72" s="30" t="n">
        <f aca="false">F72*0.000694444444444444</f>
        <v>0.00138888888888889</v>
      </c>
      <c r="J72" s="31" t="n">
        <f aca="false">G72*0.000694444444444444+H72*0.0000115740740740741</f>
        <v>0.00587962962962963</v>
      </c>
      <c r="K72" s="31" t="n">
        <f aca="false">J72-I72</f>
        <v>0.00449074074074074</v>
      </c>
      <c r="L72" s="28" t="n">
        <v>36</v>
      </c>
      <c r="M72" s="28" t="n">
        <v>5</v>
      </c>
      <c r="N72" s="28"/>
    </row>
    <row r="73" customFormat="false" ht="15.75" hidden="false" customHeight="false" outlineLevel="0" collapsed="false">
      <c r="A73" s="37" t="n">
        <v>37</v>
      </c>
      <c r="B73" s="29" t="s">
        <v>102</v>
      </c>
      <c r="C73" s="37" t="s">
        <v>93</v>
      </c>
      <c r="D73" s="17" t="s">
        <v>82</v>
      </c>
      <c r="E73" s="17" t="n">
        <v>2014</v>
      </c>
      <c r="F73" s="17" t="n">
        <v>5</v>
      </c>
      <c r="G73" s="28" t="n">
        <v>11</v>
      </c>
      <c r="H73" s="28" t="n">
        <v>52</v>
      </c>
      <c r="I73" s="30" t="n">
        <f aca="false">F73*0.000694444444444444</f>
        <v>0.00347222222222222</v>
      </c>
      <c r="J73" s="31" t="n">
        <f aca="false">G73*0.000694444444444444+H73*0.0000115740740740741</f>
        <v>0.00824074074074074</v>
      </c>
      <c r="K73" s="31" t="n">
        <f aca="false">J73-I73</f>
        <v>0.00476851851851852</v>
      </c>
      <c r="L73" s="28" t="n">
        <v>37</v>
      </c>
      <c r="M73" s="28" t="n">
        <v>5</v>
      </c>
      <c r="N73" s="17"/>
    </row>
    <row r="74" customFormat="false" ht="15.75" hidden="false" customHeight="false" outlineLevel="0" collapsed="false">
      <c r="A74" s="17" t="n">
        <v>38</v>
      </c>
      <c r="B74" s="29" t="s">
        <v>103</v>
      </c>
      <c r="C74" s="37" t="s">
        <v>93</v>
      </c>
      <c r="D74" s="17" t="s">
        <v>82</v>
      </c>
      <c r="E74" s="17" t="n">
        <v>2014</v>
      </c>
      <c r="F74" s="17" t="n">
        <v>4</v>
      </c>
      <c r="G74" s="28" t="n">
        <v>11</v>
      </c>
      <c r="H74" s="28" t="n">
        <v>0</v>
      </c>
      <c r="I74" s="30" t="n">
        <f aca="false">F74*0.000694444444444444</f>
        <v>0.00277777777777778</v>
      </c>
      <c r="J74" s="31" t="n">
        <f aca="false">G74*0.000694444444444444+H74*0.0000115740740740741</f>
        <v>0.00763888888888888</v>
      </c>
      <c r="K74" s="31" t="n">
        <f aca="false">J74-I74</f>
        <v>0.00486111111111111</v>
      </c>
      <c r="L74" s="32" t="n">
        <v>38</v>
      </c>
      <c r="M74" s="28" t="n">
        <v>5</v>
      </c>
      <c r="N74" s="17"/>
    </row>
    <row r="75" customFormat="false" ht="15.75" hidden="false" customHeight="false" outlineLevel="0" collapsed="false">
      <c r="A75" s="37" t="n">
        <v>39</v>
      </c>
      <c r="B75" s="29" t="s">
        <v>104</v>
      </c>
      <c r="C75" s="17" t="s">
        <v>63</v>
      </c>
      <c r="D75" s="17" t="s">
        <v>72</v>
      </c>
      <c r="E75" s="17" t="n">
        <v>2013</v>
      </c>
      <c r="F75" s="17" t="n">
        <v>5</v>
      </c>
      <c r="G75" s="28" t="n">
        <v>12</v>
      </c>
      <c r="H75" s="28" t="n">
        <v>48</v>
      </c>
      <c r="I75" s="30" t="n">
        <f aca="false">F75*0.000694444444444444</f>
        <v>0.00347222222222222</v>
      </c>
      <c r="J75" s="31" t="n">
        <f aca="false">G75*0.000694444444444444+H75*0.0000115740740740741</f>
        <v>0.00888888888888889</v>
      </c>
      <c r="K75" s="31" t="n">
        <f aca="false">J75-I75</f>
        <v>0.00541666666666667</v>
      </c>
      <c r="L75" s="28" t="n">
        <v>39</v>
      </c>
      <c r="M75" s="28" t="n">
        <v>5</v>
      </c>
      <c r="N75" s="32"/>
    </row>
    <row r="76" s="6" customFormat="true" ht="15.75" hidden="false" customHeight="false" outlineLevel="0" collapsed="false">
      <c r="A76" s="37" t="n">
        <v>40</v>
      </c>
      <c r="B76" s="36" t="s">
        <v>105</v>
      </c>
      <c r="C76" s="17" t="s">
        <v>65</v>
      </c>
      <c r="D76" s="17" t="s">
        <v>84</v>
      </c>
      <c r="E76" s="17" t="n">
        <v>2013</v>
      </c>
      <c r="F76" s="39" t="n">
        <v>3</v>
      </c>
      <c r="G76" s="28" t="n">
        <v>11</v>
      </c>
      <c r="H76" s="28" t="n">
        <v>24</v>
      </c>
      <c r="I76" s="30" t="n">
        <f aca="false">F76*0.000694444444444444</f>
        <v>0.00208333333333333</v>
      </c>
      <c r="J76" s="31" t="n">
        <f aca="false">G76*0.000694444444444444+H76*0.0000115740740740741</f>
        <v>0.00791666666666666</v>
      </c>
      <c r="K76" s="31" t="n">
        <f aca="false">J76-I76</f>
        <v>0.00583333333333333</v>
      </c>
      <c r="L76" s="28" t="n">
        <v>40</v>
      </c>
      <c r="M76" s="28" t="n">
        <v>5</v>
      </c>
      <c r="N76" s="32"/>
      <c r="O76" s="1"/>
    </row>
    <row r="77" s="6" customFormat="true" ht="15.75" hidden="false" customHeight="false" outlineLevel="0" collapsed="false">
      <c r="A77" s="17" t="n">
        <v>41</v>
      </c>
      <c r="B77" s="29" t="s">
        <v>106</v>
      </c>
      <c r="C77" s="17" t="s">
        <v>65</v>
      </c>
      <c r="D77" s="17" t="s">
        <v>84</v>
      </c>
      <c r="E77" s="17" t="n">
        <v>2013</v>
      </c>
      <c r="F77" s="17" t="n">
        <v>4</v>
      </c>
      <c r="G77" s="28" t="n">
        <v>12</v>
      </c>
      <c r="H77" s="28" t="n">
        <v>29</v>
      </c>
      <c r="I77" s="30" t="n">
        <f aca="false">F77*0.000694444444444444</f>
        <v>0.00277777777777778</v>
      </c>
      <c r="J77" s="31" t="n">
        <f aca="false">G77*0.000694444444444444+H77*0.0000115740740740741</f>
        <v>0.00866898148148148</v>
      </c>
      <c r="K77" s="31" t="n">
        <f aca="false">J77-I77</f>
        <v>0.0058912037037037</v>
      </c>
      <c r="L77" s="32" t="n">
        <v>41</v>
      </c>
      <c r="M77" s="28" t="n">
        <v>5</v>
      </c>
      <c r="N77" s="32"/>
      <c r="O77" s="1"/>
    </row>
    <row r="78" customFormat="false" ht="15.75" hidden="false" customHeight="false" outlineLevel="0" collapsed="false">
      <c r="A78" s="37" t="n">
        <v>42</v>
      </c>
      <c r="B78" s="29" t="s">
        <v>107</v>
      </c>
      <c r="C78" s="17" t="s">
        <v>65</v>
      </c>
      <c r="D78" s="17" t="s">
        <v>58</v>
      </c>
      <c r="E78" s="17" t="n">
        <v>2013</v>
      </c>
      <c r="F78" s="17" t="n">
        <v>2</v>
      </c>
      <c r="G78" s="28" t="n">
        <v>11</v>
      </c>
      <c r="H78" s="28" t="n">
        <v>57</v>
      </c>
      <c r="I78" s="30" t="n">
        <f aca="false">F78*0.000694444444444444</f>
        <v>0.00138888888888889</v>
      </c>
      <c r="J78" s="31" t="n">
        <f aca="false">G78*0.000694444444444444+H78*0.0000115740740740741</f>
        <v>0.00829861111111111</v>
      </c>
      <c r="K78" s="31" t="n">
        <f aca="false">J78-I78</f>
        <v>0.00690972222222222</v>
      </c>
      <c r="L78" s="28" t="n">
        <v>42</v>
      </c>
      <c r="M78" s="28" t="n">
        <v>5</v>
      </c>
      <c r="N78" s="17"/>
    </row>
    <row r="79" customFormat="false" ht="15.75" hidden="false" customHeight="false" outlineLevel="0" collapsed="false">
      <c r="A79" s="37" t="n">
        <v>43</v>
      </c>
      <c r="B79" s="36" t="s">
        <v>108</v>
      </c>
      <c r="C79" s="17" t="s">
        <v>65</v>
      </c>
      <c r="D79" s="17" t="s">
        <v>84</v>
      </c>
      <c r="E79" s="17" t="n">
        <v>2013</v>
      </c>
      <c r="F79" s="17" t="n">
        <v>2</v>
      </c>
      <c r="G79" s="28" t="n">
        <v>12</v>
      </c>
      <c r="H79" s="28" t="n">
        <v>13</v>
      </c>
      <c r="I79" s="30" t="n">
        <f aca="false">F79*0.000694444444444444</f>
        <v>0.00138888888888889</v>
      </c>
      <c r="J79" s="31" t="n">
        <f aca="false">G79*0.000694444444444444+H79*0.0000115740740740741</f>
        <v>0.00848379629629629</v>
      </c>
      <c r="K79" s="31" t="n">
        <f aca="false">J79-I79</f>
        <v>0.00709490740740741</v>
      </c>
      <c r="L79" s="28" t="n">
        <v>43</v>
      </c>
      <c r="M79" s="28" t="n">
        <v>5</v>
      </c>
      <c r="N79" s="28"/>
    </row>
    <row r="80" customFormat="false" ht="15.75" hidden="false" customHeight="false" outlineLevel="0" collapsed="false">
      <c r="A80" s="17" t="n">
        <v>44</v>
      </c>
      <c r="B80" s="36" t="s">
        <v>109</v>
      </c>
      <c r="C80" s="17" t="s">
        <v>63</v>
      </c>
      <c r="D80" s="17" t="s">
        <v>58</v>
      </c>
      <c r="E80" s="17" t="n">
        <v>2013</v>
      </c>
      <c r="F80" s="17" t="n">
        <v>3</v>
      </c>
      <c r="G80" s="28" t="n">
        <v>5</v>
      </c>
      <c r="H80" s="28" t="n">
        <v>37</v>
      </c>
      <c r="I80" s="30" t="n">
        <f aca="false">F80*0.000694444444444444</f>
        <v>0.00208333333333333</v>
      </c>
      <c r="J80" s="31" t="n">
        <f aca="false">G80*0.000694444444444444+H80*0.0000115740740740741</f>
        <v>0.00390046296296296</v>
      </c>
      <c r="K80" s="31" t="n">
        <f aca="false">J80-I80</f>
        <v>0.00181712962962963</v>
      </c>
      <c r="L80" s="32" t="n">
        <v>44</v>
      </c>
      <c r="M80" s="28" t="n">
        <v>0</v>
      </c>
      <c r="N80" s="34" t="s">
        <v>110</v>
      </c>
    </row>
    <row r="81" s="6" customFormat="true" ht="15.75" hidden="false" customHeight="true" outlineLevel="0" collapsed="false">
      <c r="A81" s="41" t="s">
        <v>111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1"/>
    </row>
    <row r="82" s="27" customFormat="true" ht="15.75" hidden="false" customHeight="false" outlineLevel="0" collapsed="false">
      <c r="A82" s="32" t="n">
        <v>1</v>
      </c>
      <c r="B82" s="36" t="s">
        <v>112</v>
      </c>
      <c r="C82" s="17" t="s">
        <v>65</v>
      </c>
      <c r="D82" s="17" t="s">
        <v>72</v>
      </c>
      <c r="E82" s="17" t="n">
        <v>2013</v>
      </c>
      <c r="F82" s="17" t="n">
        <v>1</v>
      </c>
      <c r="G82" s="28" t="n">
        <v>3</v>
      </c>
      <c r="H82" s="28" t="n">
        <v>4</v>
      </c>
      <c r="I82" s="30" t="n">
        <f aca="false">F82*0.000694444444444444</f>
        <v>0.000694444444444444</v>
      </c>
      <c r="J82" s="31" t="n">
        <f aca="false">G82*0.000694444444444444+H82*0.0000115740740740741</f>
        <v>0.00212962962962963</v>
      </c>
      <c r="K82" s="31" t="n">
        <f aca="false">J82-I82</f>
        <v>0.00143518518518519</v>
      </c>
      <c r="L82" s="17" t="n">
        <v>1</v>
      </c>
      <c r="M82" s="32" t="n">
        <v>5</v>
      </c>
      <c r="N82" s="32"/>
      <c r="O82" s="26"/>
    </row>
    <row r="83" s="27" customFormat="true" ht="15.75" hidden="false" customHeight="false" outlineLevel="0" collapsed="false">
      <c r="A83" s="32" t="n">
        <v>2</v>
      </c>
      <c r="B83" s="36" t="s">
        <v>113</v>
      </c>
      <c r="C83" s="17" t="s">
        <v>63</v>
      </c>
      <c r="D83" s="17" t="s">
        <v>58</v>
      </c>
      <c r="E83" s="17" t="n">
        <v>2013</v>
      </c>
      <c r="F83" s="17" t="n">
        <v>7</v>
      </c>
      <c r="G83" s="28" t="n">
        <v>9</v>
      </c>
      <c r="H83" s="28" t="n">
        <v>5</v>
      </c>
      <c r="I83" s="30" t="n">
        <f aca="false">F83*0.000694444444444444</f>
        <v>0.00486111111111111</v>
      </c>
      <c r="J83" s="31" t="n">
        <f aca="false">G83*0.000694444444444444+H83*0.0000115740740740741</f>
        <v>0.00630787037037037</v>
      </c>
      <c r="K83" s="31" t="n">
        <f aca="false">J83-I83</f>
        <v>0.00144675925925926</v>
      </c>
      <c r="L83" s="32" t="n">
        <v>2</v>
      </c>
      <c r="M83" s="32" t="n">
        <v>5</v>
      </c>
      <c r="N83" s="28"/>
      <c r="O83" s="26"/>
    </row>
    <row r="84" customFormat="false" ht="15.75" hidden="false" customHeight="false" outlineLevel="0" collapsed="false">
      <c r="A84" s="32" t="n">
        <v>3</v>
      </c>
      <c r="B84" s="36" t="s">
        <v>114</v>
      </c>
      <c r="C84" s="17" t="s">
        <v>60</v>
      </c>
      <c r="D84" s="17" t="s">
        <v>58</v>
      </c>
      <c r="E84" s="17" t="n">
        <v>2013</v>
      </c>
      <c r="F84" s="17" t="n">
        <v>2</v>
      </c>
      <c r="G84" s="28" t="n">
        <v>4</v>
      </c>
      <c r="H84" s="28" t="n">
        <v>15</v>
      </c>
      <c r="I84" s="30" t="n">
        <f aca="false">F84*0.000694444444444444</f>
        <v>0.00138888888888889</v>
      </c>
      <c r="J84" s="31" t="n">
        <f aca="false">G84*0.000694444444444444+H84*0.0000115740740740741</f>
        <v>0.00295138888888889</v>
      </c>
      <c r="K84" s="31" t="n">
        <f aca="false">J84-I84</f>
        <v>0.0015625</v>
      </c>
      <c r="L84" s="32" t="n">
        <v>3</v>
      </c>
      <c r="M84" s="32" t="n">
        <v>5</v>
      </c>
      <c r="N84" s="17"/>
    </row>
    <row r="85" customFormat="false" ht="15.75" hidden="false" customHeight="false" outlineLevel="0" collapsed="false">
      <c r="A85" s="32" t="n">
        <v>4</v>
      </c>
      <c r="B85" s="36" t="s">
        <v>115</v>
      </c>
      <c r="C85" s="17" t="s">
        <v>63</v>
      </c>
      <c r="D85" s="17" t="s">
        <v>58</v>
      </c>
      <c r="E85" s="17" t="n">
        <v>2013</v>
      </c>
      <c r="F85" s="17" t="n">
        <v>4</v>
      </c>
      <c r="G85" s="28" t="n">
        <v>6</v>
      </c>
      <c r="H85" s="28" t="n">
        <v>20</v>
      </c>
      <c r="I85" s="30" t="n">
        <f aca="false">F85*0.000694444444444444</f>
        <v>0.00277777777777778</v>
      </c>
      <c r="J85" s="31" t="n">
        <f aca="false">G85*0.000694444444444444+H85*0.0000115740740740741</f>
        <v>0.00439814814814815</v>
      </c>
      <c r="K85" s="31" t="n">
        <f aca="false">J85-I85</f>
        <v>0.00162037037037037</v>
      </c>
      <c r="L85" s="17" t="n">
        <v>4</v>
      </c>
      <c r="M85" s="32" t="n">
        <v>5</v>
      </c>
      <c r="N85" s="17"/>
    </row>
    <row r="86" customFormat="false" ht="15.75" hidden="false" customHeight="false" outlineLevel="0" collapsed="false">
      <c r="A86" s="32" t="n">
        <v>5</v>
      </c>
      <c r="B86" s="29" t="s">
        <v>116</v>
      </c>
      <c r="C86" s="17" t="s">
        <v>63</v>
      </c>
      <c r="D86" s="17" t="s">
        <v>58</v>
      </c>
      <c r="E86" s="17" t="n">
        <v>2013</v>
      </c>
      <c r="F86" s="17" t="n">
        <v>5</v>
      </c>
      <c r="G86" s="28" t="n">
        <v>7</v>
      </c>
      <c r="H86" s="28" t="n">
        <v>20</v>
      </c>
      <c r="I86" s="30" t="n">
        <f aca="false">F86*0.000694444444444444</f>
        <v>0.00347222222222222</v>
      </c>
      <c r="J86" s="31" t="n">
        <f aca="false">G86*0.000694444444444444+H86*0.0000115740740740741</f>
        <v>0.00509259259259259</v>
      </c>
      <c r="K86" s="31" t="n">
        <f aca="false">J86-I86</f>
        <v>0.00162037037037037</v>
      </c>
      <c r="L86" s="32" t="n">
        <v>4</v>
      </c>
      <c r="M86" s="32" t="n">
        <v>5</v>
      </c>
      <c r="N86" s="28"/>
    </row>
    <row r="87" customFormat="false" ht="15.75" hidden="false" customHeight="false" outlineLevel="0" collapsed="false">
      <c r="A87" s="32" t="n">
        <v>6</v>
      </c>
      <c r="B87" s="29" t="s">
        <v>117</v>
      </c>
      <c r="C87" s="17" t="s">
        <v>63</v>
      </c>
      <c r="D87" s="17" t="s">
        <v>58</v>
      </c>
      <c r="E87" s="17" t="n">
        <v>2013</v>
      </c>
      <c r="F87" s="17" t="n">
        <v>9</v>
      </c>
      <c r="G87" s="28" t="n">
        <v>11</v>
      </c>
      <c r="H87" s="28" t="n">
        <v>26</v>
      </c>
      <c r="I87" s="30" t="n">
        <f aca="false">F87*0.000694444444444444</f>
        <v>0.00625</v>
      </c>
      <c r="J87" s="31" t="n">
        <f aca="false">G87*0.000694444444444444+H87*0.0000115740740740741</f>
        <v>0.00793981481481481</v>
      </c>
      <c r="K87" s="31" t="n">
        <f aca="false">J87-I87</f>
        <v>0.00168981481481481</v>
      </c>
      <c r="L87" s="32" t="n">
        <v>6</v>
      </c>
      <c r="M87" s="32" t="n">
        <v>5</v>
      </c>
      <c r="N87" s="17"/>
    </row>
    <row r="88" customFormat="false" ht="15.75" hidden="false" customHeight="false" outlineLevel="0" collapsed="false">
      <c r="A88" s="32" t="n">
        <v>7</v>
      </c>
      <c r="B88" s="40" t="s">
        <v>118</v>
      </c>
      <c r="C88" s="17" t="s">
        <v>63</v>
      </c>
      <c r="D88" s="17" t="s">
        <v>58</v>
      </c>
      <c r="E88" s="17" t="n">
        <v>2013</v>
      </c>
      <c r="F88" s="39" t="n">
        <v>8</v>
      </c>
      <c r="G88" s="28" t="n">
        <v>10</v>
      </c>
      <c r="H88" s="28" t="n">
        <v>34</v>
      </c>
      <c r="I88" s="30" t="n">
        <f aca="false">F88*0.000694444444444444</f>
        <v>0.00555555555555555</v>
      </c>
      <c r="J88" s="31" t="n">
        <f aca="false">G88*0.000694444444444444+H88*0.0000115740740740741</f>
        <v>0.00733796296296296</v>
      </c>
      <c r="K88" s="31" t="n">
        <f aca="false">J88-I88</f>
        <v>0.00178240740740741</v>
      </c>
      <c r="L88" s="17" t="n">
        <v>7</v>
      </c>
      <c r="M88" s="32" t="n">
        <v>5</v>
      </c>
      <c r="N88" s="28"/>
    </row>
    <row r="89" customFormat="false" ht="15.75" hidden="false" customHeight="false" outlineLevel="0" collapsed="false">
      <c r="A89" s="32" t="n">
        <v>8</v>
      </c>
      <c r="B89" s="29" t="s">
        <v>119</v>
      </c>
      <c r="C89" s="17" t="s">
        <v>60</v>
      </c>
      <c r="D89" s="17" t="s">
        <v>82</v>
      </c>
      <c r="E89" s="17" t="n">
        <v>2014</v>
      </c>
      <c r="F89" s="17" t="n">
        <v>3</v>
      </c>
      <c r="G89" s="28" t="n">
        <v>5</v>
      </c>
      <c r="H89" s="28" t="n">
        <v>34</v>
      </c>
      <c r="I89" s="30" t="n">
        <f aca="false">F89*0.000694444444444444</f>
        <v>0.00208333333333333</v>
      </c>
      <c r="J89" s="31" t="n">
        <f aca="false">G89*0.000694444444444444+H89*0.0000115740740740741</f>
        <v>0.00386574074074074</v>
      </c>
      <c r="K89" s="31" t="n">
        <f aca="false">J89-I89</f>
        <v>0.00178240740740741</v>
      </c>
      <c r="L89" s="32" t="n">
        <v>8</v>
      </c>
      <c r="M89" s="32" t="n">
        <v>5</v>
      </c>
      <c r="N89" s="32"/>
    </row>
    <row r="90" customFormat="false" ht="15.75" hidden="false" customHeight="false" outlineLevel="0" collapsed="false">
      <c r="A90" s="32" t="n">
        <v>9</v>
      </c>
      <c r="B90" s="29" t="s">
        <v>120</v>
      </c>
      <c r="C90" s="17" t="s">
        <v>60</v>
      </c>
      <c r="D90" s="17" t="s">
        <v>82</v>
      </c>
      <c r="E90" s="17" t="n">
        <v>2014</v>
      </c>
      <c r="F90" s="17" t="n">
        <v>1</v>
      </c>
      <c r="G90" s="28" t="n">
        <v>3</v>
      </c>
      <c r="H90" s="28" t="n">
        <v>47</v>
      </c>
      <c r="I90" s="30" t="n">
        <f aca="false">F90*0.000694444444444444</f>
        <v>0.000694444444444444</v>
      </c>
      <c r="J90" s="31" t="n">
        <f aca="false">G90*0.000694444444444444+H90*0.0000115740740740741</f>
        <v>0.00262731481481482</v>
      </c>
      <c r="K90" s="31" t="n">
        <f aca="false">J90-I90</f>
        <v>0.00193287037037037</v>
      </c>
      <c r="L90" s="32" t="n">
        <v>9</v>
      </c>
      <c r="M90" s="32" t="n">
        <v>5</v>
      </c>
      <c r="N90" s="32"/>
    </row>
    <row r="91" customFormat="false" ht="15.75" hidden="false" customHeight="false" outlineLevel="0" collapsed="false">
      <c r="A91" s="32" t="n">
        <v>10</v>
      </c>
      <c r="B91" s="29" t="s">
        <v>121</v>
      </c>
      <c r="C91" s="17" t="s">
        <v>65</v>
      </c>
      <c r="D91" s="17" t="s">
        <v>72</v>
      </c>
      <c r="E91" s="17" t="n">
        <v>2013</v>
      </c>
      <c r="F91" s="17" t="n">
        <v>10</v>
      </c>
      <c r="G91" s="28" t="n">
        <v>12</v>
      </c>
      <c r="H91" s="28" t="n">
        <v>55</v>
      </c>
      <c r="I91" s="30" t="n">
        <f aca="false">F91*0.000694444444444444</f>
        <v>0.00694444444444444</v>
      </c>
      <c r="J91" s="31" t="n">
        <f aca="false">G91*0.000694444444444444+H91*0.0000115740740740741</f>
        <v>0.0089699074074074</v>
      </c>
      <c r="K91" s="31" t="n">
        <f aca="false">J91-I91</f>
        <v>0.00202546296296296</v>
      </c>
      <c r="L91" s="17" t="n">
        <v>10</v>
      </c>
      <c r="M91" s="32" t="n">
        <v>5</v>
      </c>
      <c r="N91" s="32"/>
    </row>
    <row r="92" customFormat="false" ht="15.75" hidden="false" customHeight="false" outlineLevel="0" collapsed="false">
      <c r="A92" s="32" t="n">
        <v>11</v>
      </c>
      <c r="B92" s="29" t="s">
        <v>122</v>
      </c>
      <c r="C92" s="17" t="s">
        <v>63</v>
      </c>
      <c r="D92" s="17" t="s">
        <v>58</v>
      </c>
      <c r="E92" s="17" t="n">
        <v>2013</v>
      </c>
      <c r="F92" s="17" t="n">
        <v>6</v>
      </c>
      <c r="G92" s="28" t="n">
        <v>8</v>
      </c>
      <c r="H92" s="28" t="n">
        <v>56</v>
      </c>
      <c r="I92" s="30" t="n">
        <f aca="false">F92*0.000694444444444444</f>
        <v>0.00416666666666666</v>
      </c>
      <c r="J92" s="31" t="n">
        <f aca="false">G92*0.000694444444444444+H92*0.0000115740740740741</f>
        <v>0.0062037037037037</v>
      </c>
      <c r="K92" s="31" t="n">
        <f aca="false">J92-I92</f>
        <v>0.00203703703703704</v>
      </c>
      <c r="L92" s="32" t="n">
        <v>11</v>
      </c>
      <c r="M92" s="32" t="n">
        <v>5</v>
      </c>
      <c r="N92" s="32"/>
    </row>
    <row r="93" customFormat="false" ht="15.75" hidden="false" customHeight="false" outlineLevel="0" collapsed="false">
      <c r="A93" s="32" t="n">
        <v>12</v>
      </c>
      <c r="B93" s="36" t="s">
        <v>123</v>
      </c>
      <c r="C93" s="17" t="s">
        <v>60</v>
      </c>
      <c r="D93" s="17" t="s">
        <v>58</v>
      </c>
      <c r="E93" s="17" t="n">
        <v>2013</v>
      </c>
      <c r="F93" s="17" t="n">
        <v>4</v>
      </c>
      <c r="G93" s="28" t="n">
        <v>6</v>
      </c>
      <c r="H93" s="28" t="n">
        <v>57</v>
      </c>
      <c r="I93" s="30" t="n">
        <f aca="false">F93*0.000694444444444444</f>
        <v>0.00277777777777778</v>
      </c>
      <c r="J93" s="31" t="n">
        <f aca="false">G93*0.000694444444444444+H93*0.0000115740740740741</f>
        <v>0.00482638888888889</v>
      </c>
      <c r="K93" s="31" t="n">
        <f aca="false">J93-I93</f>
        <v>0.00204861111111111</v>
      </c>
      <c r="L93" s="32" t="n">
        <v>12</v>
      </c>
      <c r="M93" s="32" t="n">
        <v>5</v>
      </c>
      <c r="N93" s="28"/>
    </row>
    <row r="94" customFormat="false" ht="15.75" hidden="false" customHeight="false" outlineLevel="0" collapsed="false">
      <c r="A94" s="32" t="n">
        <v>13</v>
      </c>
      <c r="B94" s="29" t="s">
        <v>124</v>
      </c>
      <c r="C94" s="17" t="s">
        <v>65</v>
      </c>
      <c r="D94" s="17" t="s">
        <v>72</v>
      </c>
      <c r="E94" s="17" t="n">
        <v>2013</v>
      </c>
      <c r="F94" s="17" t="n">
        <v>4</v>
      </c>
      <c r="G94" s="28" t="n">
        <v>7</v>
      </c>
      <c r="H94" s="28" t="n">
        <v>12</v>
      </c>
      <c r="I94" s="30" t="n">
        <f aca="false">F94*0.000694444444444444</f>
        <v>0.00277777777777778</v>
      </c>
      <c r="J94" s="31" t="n">
        <f aca="false">G94*0.000694444444444444+H94*0.0000115740740740741</f>
        <v>0.005</v>
      </c>
      <c r="K94" s="31" t="n">
        <f aca="false">J94-I94</f>
        <v>0.00222222222222222</v>
      </c>
      <c r="L94" s="17" t="n">
        <v>13</v>
      </c>
      <c r="M94" s="32" t="n">
        <v>5</v>
      </c>
      <c r="N94" s="17"/>
    </row>
    <row r="95" customFormat="false" ht="15.75" hidden="false" customHeight="false" outlineLevel="0" collapsed="false">
      <c r="A95" s="32" t="n">
        <v>14</v>
      </c>
      <c r="B95" s="40" t="s">
        <v>125</v>
      </c>
      <c r="C95" s="17" t="s">
        <v>60</v>
      </c>
      <c r="D95" s="17" t="s">
        <v>82</v>
      </c>
      <c r="E95" s="17" t="n">
        <v>2014</v>
      </c>
      <c r="F95" s="39" t="n">
        <v>5</v>
      </c>
      <c r="G95" s="28" t="n">
        <v>8</v>
      </c>
      <c r="H95" s="28" t="n">
        <v>15</v>
      </c>
      <c r="I95" s="30" t="n">
        <f aca="false">F95*0.000694444444444444</f>
        <v>0.00347222222222222</v>
      </c>
      <c r="J95" s="31" t="n">
        <f aca="false">G95*0.000694444444444444+H95*0.0000115740740740741</f>
        <v>0.00572916666666666</v>
      </c>
      <c r="K95" s="31" t="n">
        <f aca="false">J95-I95</f>
        <v>0.00225694444444444</v>
      </c>
      <c r="L95" s="32" t="n">
        <v>14</v>
      </c>
      <c r="M95" s="32" t="n">
        <v>5</v>
      </c>
      <c r="N95" s="28"/>
    </row>
    <row r="96" customFormat="false" ht="15.75" hidden="false" customHeight="false" outlineLevel="0" collapsed="false">
      <c r="A96" s="32" t="n">
        <v>15</v>
      </c>
      <c r="B96" s="36" t="s">
        <v>126</v>
      </c>
      <c r="C96" s="17" t="s">
        <v>60</v>
      </c>
      <c r="D96" s="17" t="s">
        <v>58</v>
      </c>
      <c r="E96" s="17" t="n">
        <v>2014</v>
      </c>
      <c r="F96" s="17" t="n">
        <v>7</v>
      </c>
      <c r="G96" s="28" t="n">
        <v>10</v>
      </c>
      <c r="H96" s="28" t="n">
        <v>25</v>
      </c>
      <c r="I96" s="30" t="n">
        <f aca="false">F96*0.000694444444444444</f>
        <v>0.00486111111111111</v>
      </c>
      <c r="J96" s="31" t="n">
        <f aca="false">G96*0.000694444444444444+H96*0.0000115740740740741</f>
        <v>0.00723379629629629</v>
      </c>
      <c r="K96" s="31" t="n">
        <f aca="false">J96-I96</f>
        <v>0.00237268518518519</v>
      </c>
      <c r="L96" s="32" t="n">
        <v>15</v>
      </c>
      <c r="M96" s="32" t="n">
        <v>5</v>
      </c>
      <c r="N96" s="17"/>
    </row>
    <row r="97" customFormat="false" ht="15.75" hidden="false" customHeight="false" outlineLevel="0" collapsed="false">
      <c r="A97" s="32" t="n">
        <v>16</v>
      </c>
      <c r="B97" s="29" t="s">
        <v>127</v>
      </c>
      <c r="C97" s="39" t="s">
        <v>60</v>
      </c>
      <c r="D97" s="17" t="s">
        <v>58</v>
      </c>
      <c r="E97" s="17" t="n">
        <v>2013</v>
      </c>
      <c r="F97" s="17" t="n">
        <v>9</v>
      </c>
      <c r="G97" s="28" t="n">
        <v>12</v>
      </c>
      <c r="H97" s="28" t="n">
        <v>25</v>
      </c>
      <c r="I97" s="30" t="n">
        <f aca="false">F97*0.000694444444444444</f>
        <v>0.00625</v>
      </c>
      <c r="J97" s="31" t="n">
        <f aca="false">G97*0.000694444444444444+H97*0.0000115740740740741</f>
        <v>0.00862268518518518</v>
      </c>
      <c r="K97" s="31" t="n">
        <f aca="false">J97-I97</f>
        <v>0.00237268518518519</v>
      </c>
      <c r="L97" s="17" t="n">
        <v>16</v>
      </c>
      <c r="M97" s="32" t="n">
        <v>5</v>
      </c>
      <c r="N97" s="17"/>
    </row>
    <row r="98" customFormat="false" ht="15.75" hidden="false" customHeight="false" outlineLevel="0" collapsed="false">
      <c r="A98" s="32" t="n">
        <v>17</v>
      </c>
      <c r="B98" s="29" t="s">
        <v>128</v>
      </c>
      <c r="C98" s="17" t="s">
        <v>65</v>
      </c>
      <c r="D98" s="17" t="s">
        <v>84</v>
      </c>
      <c r="E98" s="17" t="n">
        <v>2013</v>
      </c>
      <c r="F98" s="17" t="n">
        <v>1</v>
      </c>
      <c r="G98" s="28" t="n">
        <v>4</v>
      </c>
      <c r="H98" s="28" t="n">
        <v>26</v>
      </c>
      <c r="I98" s="30" t="n">
        <f aca="false">F98*0.000694444444444444</f>
        <v>0.000694444444444444</v>
      </c>
      <c r="J98" s="31" t="n">
        <f aca="false">G98*0.000694444444444444+H98*0.0000115740740740741</f>
        <v>0.0030787037037037</v>
      </c>
      <c r="K98" s="31" t="n">
        <f aca="false">J98-I98</f>
        <v>0.00238425925925926</v>
      </c>
      <c r="L98" s="32" t="n">
        <v>17</v>
      </c>
      <c r="M98" s="32" t="n">
        <v>5</v>
      </c>
      <c r="N98" s="17"/>
    </row>
    <row r="99" customFormat="false" ht="15.75" hidden="false" customHeight="false" outlineLevel="0" collapsed="false">
      <c r="A99" s="32" t="n">
        <v>18</v>
      </c>
      <c r="B99" s="29" t="s">
        <v>129</v>
      </c>
      <c r="C99" s="17" t="s">
        <v>65</v>
      </c>
      <c r="D99" s="17" t="s">
        <v>72</v>
      </c>
      <c r="E99" s="17" t="n">
        <v>2013</v>
      </c>
      <c r="F99" s="17" t="n">
        <v>6</v>
      </c>
      <c r="G99" s="28" t="n">
        <v>9</v>
      </c>
      <c r="H99" s="28" t="n">
        <v>34</v>
      </c>
      <c r="I99" s="30" t="n">
        <f aca="false">F99*0.000694444444444444</f>
        <v>0.00416666666666666</v>
      </c>
      <c r="J99" s="31" t="n">
        <f aca="false">G99*0.000694444444444444+H99*0.0000115740740740741</f>
        <v>0.00664351851851852</v>
      </c>
      <c r="K99" s="31" t="n">
        <f aca="false">J99-I99</f>
        <v>0.00247685185185185</v>
      </c>
      <c r="L99" s="32" t="n">
        <v>18</v>
      </c>
      <c r="M99" s="32" t="n">
        <v>5</v>
      </c>
      <c r="N99" s="17"/>
    </row>
    <row r="100" customFormat="false" ht="15.75" hidden="false" customHeight="false" outlineLevel="0" collapsed="false">
      <c r="A100" s="32" t="n">
        <v>19</v>
      </c>
      <c r="B100" s="36" t="s">
        <v>130</v>
      </c>
      <c r="C100" s="17" t="s">
        <v>60</v>
      </c>
      <c r="D100" s="17" t="s">
        <v>82</v>
      </c>
      <c r="E100" s="17" t="n">
        <v>2014</v>
      </c>
      <c r="F100" s="17" t="n">
        <v>6</v>
      </c>
      <c r="G100" s="28" t="n">
        <v>9</v>
      </c>
      <c r="H100" s="28" t="n">
        <v>41</v>
      </c>
      <c r="I100" s="30" t="n">
        <f aca="false">F100*0.000694444444444444</f>
        <v>0.00416666666666666</v>
      </c>
      <c r="J100" s="31" t="n">
        <f aca="false">G100*0.000694444444444444+H100*0.0000115740740740741</f>
        <v>0.00672453703703703</v>
      </c>
      <c r="K100" s="31" t="n">
        <f aca="false">J100-I100</f>
        <v>0.00255787037037037</v>
      </c>
      <c r="L100" s="17" t="n">
        <v>19</v>
      </c>
      <c r="M100" s="32" t="n">
        <v>5</v>
      </c>
      <c r="N100" s="28"/>
    </row>
    <row r="101" customFormat="false" ht="15.75" hidden="false" customHeight="false" outlineLevel="0" collapsed="false">
      <c r="A101" s="32" t="n">
        <v>20</v>
      </c>
      <c r="B101" s="29" t="s">
        <v>131</v>
      </c>
      <c r="C101" s="17" t="s">
        <v>60</v>
      </c>
      <c r="D101" s="17" t="s">
        <v>82</v>
      </c>
      <c r="E101" s="17" t="n">
        <v>2013</v>
      </c>
      <c r="F101" s="17" t="n">
        <v>2</v>
      </c>
      <c r="G101" s="28" t="n">
        <v>5</v>
      </c>
      <c r="H101" s="28" t="n">
        <v>42</v>
      </c>
      <c r="I101" s="30" t="n">
        <f aca="false">F101*0.000694444444444444</f>
        <v>0.00138888888888889</v>
      </c>
      <c r="J101" s="31" t="n">
        <f aca="false">G101*0.000694444444444444+H101*0.0000115740740740741</f>
        <v>0.00395833333333333</v>
      </c>
      <c r="K101" s="31" t="n">
        <f aca="false">J101-I101</f>
        <v>0.00256944444444444</v>
      </c>
      <c r="L101" s="32" t="n">
        <v>20</v>
      </c>
      <c r="M101" s="32" t="n">
        <v>5</v>
      </c>
      <c r="N101" s="17"/>
    </row>
    <row r="102" customFormat="false" ht="15.75" hidden="false" customHeight="false" outlineLevel="0" collapsed="false">
      <c r="A102" s="32" t="n">
        <v>21</v>
      </c>
      <c r="B102" s="36" t="s">
        <v>132</v>
      </c>
      <c r="C102" s="17" t="s">
        <v>65</v>
      </c>
      <c r="D102" s="17" t="s">
        <v>58</v>
      </c>
      <c r="E102" s="17" t="n">
        <v>2013</v>
      </c>
      <c r="F102" s="17" t="n">
        <v>1</v>
      </c>
      <c r="G102" s="28" t="n">
        <v>4</v>
      </c>
      <c r="H102" s="28" t="n">
        <v>50</v>
      </c>
      <c r="I102" s="30" t="n">
        <f aca="false">F102*0.000694444444444444</f>
        <v>0.000694444444444444</v>
      </c>
      <c r="J102" s="31" t="n">
        <f aca="false">G102*0.000694444444444444+H102*0.0000115740740740741</f>
        <v>0.00335648148148148</v>
      </c>
      <c r="K102" s="31" t="n">
        <f aca="false">J102-I102</f>
        <v>0.00266203703703704</v>
      </c>
      <c r="L102" s="32" t="n">
        <v>21</v>
      </c>
      <c r="M102" s="32" t="n">
        <v>5</v>
      </c>
      <c r="N102" s="17"/>
    </row>
    <row r="103" customFormat="false" ht="15.75" hidden="false" customHeight="false" outlineLevel="0" collapsed="false">
      <c r="A103" s="32" t="n">
        <v>22</v>
      </c>
      <c r="B103" s="29" t="s">
        <v>133</v>
      </c>
      <c r="C103" s="17" t="s">
        <v>65</v>
      </c>
      <c r="D103" s="17" t="s">
        <v>72</v>
      </c>
      <c r="E103" s="17" t="n">
        <v>2013</v>
      </c>
      <c r="F103" s="17" t="n">
        <v>3</v>
      </c>
      <c r="G103" s="28" t="n">
        <v>6</v>
      </c>
      <c r="H103" s="28" t="n">
        <v>50</v>
      </c>
      <c r="I103" s="30" t="n">
        <f aca="false">F103*0.000694444444444444</f>
        <v>0.00208333333333333</v>
      </c>
      <c r="J103" s="31" t="n">
        <f aca="false">G103*0.000694444444444444+H103*0.0000115740740740741</f>
        <v>0.00474537037037037</v>
      </c>
      <c r="K103" s="31" t="n">
        <f aca="false">J103-I103</f>
        <v>0.00266203703703704</v>
      </c>
      <c r="L103" s="17" t="n">
        <v>21</v>
      </c>
      <c r="M103" s="32" t="n">
        <v>5</v>
      </c>
      <c r="N103" s="17"/>
    </row>
    <row r="104" customFormat="false" ht="15.75" hidden="false" customHeight="false" outlineLevel="0" collapsed="false">
      <c r="A104" s="32" t="n">
        <v>23</v>
      </c>
      <c r="B104" s="36" t="s">
        <v>134</v>
      </c>
      <c r="C104" s="17" t="s">
        <v>65</v>
      </c>
      <c r="D104" s="17" t="s">
        <v>72</v>
      </c>
      <c r="E104" s="17" t="n">
        <v>2013</v>
      </c>
      <c r="F104" s="17" t="n">
        <v>9</v>
      </c>
      <c r="G104" s="28" t="n">
        <v>13</v>
      </c>
      <c r="H104" s="28" t="n">
        <v>0</v>
      </c>
      <c r="I104" s="30" t="n">
        <f aca="false">F104*0.000694444444444444</f>
        <v>0.00625</v>
      </c>
      <c r="J104" s="31" t="n">
        <f aca="false">G104*0.000694444444444444+H104*0.0000115740740740741</f>
        <v>0.00902777777777777</v>
      </c>
      <c r="K104" s="31" t="n">
        <f aca="false">J104-I104</f>
        <v>0.00277777777777778</v>
      </c>
      <c r="L104" s="32" t="n">
        <v>23</v>
      </c>
      <c r="M104" s="32" t="n">
        <v>5</v>
      </c>
      <c r="N104" s="32"/>
    </row>
    <row r="105" customFormat="false" ht="15.75" hidden="false" customHeight="false" outlineLevel="0" collapsed="false">
      <c r="A105" s="32" t="n">
        <v>24</v>
      </c>
      <c r="B105" s="36" t="s">
        <v>135</v>
      </c>
      <c r="C105" s="17" t="s">
        <v>63</v>
      </c>
      <c r="D105" s="17" t="s">
        <v>72</v>
      </c>
      <c r="E105" s="17" t="n">
        <v>2013</v>
      </c>
      <c r="F105" s="17" t="n">
        <v>6</v>
      </c>
      <c r="G105" s="28" t="n">
        <v>10</v>
      </c>
      <c r="H105" s="28" t="n">
        <v>14</v>
      </c>
      <c r="I105" s="30" t="n">
        <f aca="false">F105*0.000694444444444444</f>
        <v>0.00416666666666666</v>
      </c>
      <c r="J105" s="31" t="n">
        <f aca="false">G105*0.000694444444444444+H105*0.0000115740740740741</f>
        <v>0.00710648148148148</v>
      </c>
      <c r="K105" s="31" t="n">
        <f aca="false">J105-I105</f>
        <v>0.00293981481481482</v>
      </c>
      <c r="L105" s="32" t="n">
        <v>24</v>
      </c>
      <c r="M105" s="32" t="n">
        <v>5</v>
      </c>
      <c r="N105" s="17"/>
    </row>
    <row r="106" customFormat="false" ht="15.75" hidden="false" customHeight="false" outlineLevel="0" collapsed="false">
      <c r="A106" s="32" t="n">
        <v>25</v>
      </c>
      <c r="B106" s="36" t="s">
        <v>136</v>
      </c>
      <c r="C106" s="17" t="s">
        <v>60</v>
      </c>
      <c r="D106" s="17" t="s">
        <v>82</v>
      </c>
      <c r="E106" s="17" t="n">
        <v>2014</v>
      </c>
      <c r="F106" s="17" t="n">
        <v>4</v>
      </c>
      <c r="G106" s="28" t="n">
        <v>8</v>
      </c>
      <c r="H106" s="28" t="n">
        <v>25</v>
      </c>
      <c r="I106" s="30" t="n">
        <f aca="false">F106*0.000694444444444444</f>
        <v>0.00277777777777778</v>
      </c>
      <c r="J106" s="31" t="n">
        <f aca="false">G106*0.000694444444444444+H106*0.0000115740740740741</f>
        <v>0.00584490740740741</v>
      </c>
      <c r="K106" s="31" t="n">
        <f aca="false">J106-I106</f>
        <v>0.00306712962962963</v>
      </c>
      <c r="L106" s="17" t="n">
        <v>25</v>
      </c>
      <c r="M106" s="32" t="n">
        <v>5</v>
      </c>
      <c r="N106" s="32"/>
    </row>
    <row r="107" customFormat="false" ht="15.75" hidden="false" customHeight="false" outlineLevel="0" collapsed="false">
      <c r="A107" s="32" t="n">
        <v>26</v>
      </c>
      <c r="B107" s="29" t="s">
        <v>137</v>
      </c>
      <c r="C107" s="17" t="s">
        <v>60</v>
      </c>
      <c r="D107" s="17" t="s">
        <v>58</v>
      </c>
      <c r="E107" s="17" t="n">
        <v>2013</v>
      </c>
      <c r="F107" s="39" t="n">
        <v>5</v>
      </c>
      <c r="G107" s="28" t="n">
        <v>9</v>
      </c>
      <c r="H107" s="28" t="n">
        <v>29</v>
      </c>
      <c r="I107" s="30" t="n">
        <f aca="false">F107*0.000694444444444444</f>
        <v>0.00347222222222222</v>
      </c>
      <c r="J107" s="31" t="n">
        <f aca="false">G107*0.000694444444444444+H107*0.0000115740740740741</f>
        <v>0.00658564814814815</v>
      </c>
      <c r="K107" s="31" t="n">
        <f aca="false">J107-I107</f>
        <v>0.00311342592592593</v>
      </c>
      <c r="L107" s="32" t="n">
        <v>26</v>
      </c>
      <c r="M107" s="32" t="n">
        <v>5</v>
      </c>
      <c r="N107" s="28"/>
    </row>
    <row r="108" customFormat="false" ht="15.75" hidden="false" customHeight="false" outlineLevel="0" collapsed="false">
      <c r="A108" s="32" t="n">
        <v>27</v>
      </c>
      <c r="B108" s="36" t="s">
        <v>138</v>
      </c>
      <c r="C108" s="17" t="s">
        <v>60</v>
      </c>
      <c r="D108" s="17" t="s">
        <v>58</v>
      </c>
      <c r="E108" s="17" t="n">
        <v>2013</v>
      </c>
      <c r="F108" s="17" t="n">
        <v>10</v>
      </c>
      <c r="G108" s="28" t="n">
        <v>14</v>
      </c>
      <c r="H108" s="28" t="n">
        <v>40</v>
      </c>
      <c r="I108" s="30" t="n">
        <f aca="false">F108*0.000694444444444444</f>
        <v>0.00694444444444444</v>
      </c>
      <c r="J108" s="31" t="n">
        <f aca="false">G108*0.000694444444444444+H108*0.0000115740740740741</f>
        <v>0.0101851851851852</v>
      </c>
      <c r="K108" s="31" t="n">
        <f aca="false">J108-I108</f>
        <v>0.00324074074074074</v>
      </c>
      <c r="L108" s="32" t="n">
        <v>27</v>
      </c>
      <c r="M108" s="32" t="n">
        <v>5</v>
      </c>
      <c r="N108" s="28"/>
    </row>
    <row r="109" customFormat="false" ht="15.75" hidden="false" customHeight="false" outlineLevel="0" collapsed="false">
      <c r="A109" s="32" t="n">
        <v>28</v>
      </c>
      <c r="B109" s="36" t="s">
        <v>139</v>
      </c>
      <c r="C109" s="17" t="s">
        <v>65</v>
      </c>
      <c r="D109" s="17" t="s">
        <v>84</v>
      </c>
      <c r="E109" s="17" t="n">
        <v>2013</v>
      </c>
      <c r="F109" s="17" t="n">
        <v>4</v>
      </c>
      <c r="G109" s="28" t="n">
        <v>8</v>
      </c>
      <c r="H109" s="28" t="n">
        <v>58</v>
      </c>
      <c r="I109" s="30" t="n">
        <f aca="false">F109*0.000694444444444444</f>
        <v>0.00277777777777778</v>
      </c>
      <c r="J109" s="31" t="n">
        <f aca="false">G109*0.000694444444444444+H109*0.0000115740740740741</f>
        <v>0.00622685185185185</v>
      </c>
      <c r="K109" s="31" t="n">
        <f aca="false">J109-I109</f>
        <v>0.00344907407407407</v>
      </c>
      <c r="L109" s="17" t="n">
        <v>28</v>
      </c>
      <c r="M109" s="32" t="n">
        <v>5</v>
      </c>
      <c r="N109" s="28"/>
    </row>
    <row r="110" customFormat="false" ht="15.75" hidden="false" customHeight="false" outlineLevel="0" collapsed="false">
      <c r="A110" s="32" t="n">
        <v>29</v>
      </c>
      <c r="B110" s="40" t="s">
        <v>140</v>
      </c>
      <c r="C110" s="39" t="s">
        <v>60</v>
      </c>
      <c r="D110" s="17" t="s">
        <v>58</v>
      </c>
      <c r="E110" s="17" t="n">
        <v>2013</v>
      </c>
      <c r="F110" s="39" t="n">
        <v>6</v>
      </c>
      <c r="G110" s="28" t="n">
        <v>11</v>
      </c>
      <c r="H110" s="28" t="n">
        <v>4</v>
      </c>
      <c r="I110" s="30" t="n">
        <f aca="false">F110*0.000694444444444444</f>
        <v>0.00416666666666666</v>
      </c>
      <c r="J110" s="31" t="n">
        <f aca="false">G110*0.000694444444444444+H110*0.0000115740740740741</f>
        <v>0.00768518518518518</v>
      </c>
      <c r="K110" s="31" t="n">
        <f aca="false">J110-I110</f>
        <v>0.00351851851851852</v>
      </c>
      <c r="L110" s="32" t="n">
        <v>29</v>
      </c>
      <c r="M110" s="32" t="n">
        <v>5</v>
      </c>
      <c r="N110" s="28"/>
    </row>
    <row r="111" customFormat="false" ht="15.75" hidden="false" customHeight="false" outlineLevel="0" collapsed="false">
      <c r="A111" s="32" t="n">
        <v>30</v>
      </c>
      <c r="B111" s="36" t="s">
        <v>141</v>
      </c>
      <c r="C111" s="17" t="s">
        <v>63</v>
      </c>
      <c r="D111" s="17" t="s">
        <v>58</v>
      </c>
      <c r="E111" s="17" t="n">
        <v>2013</v>
      </c>
      <c r="F111" s="17" t="n">
        <v>1</v>
      </c>
      <c r="G111" s="28" t="n">
        <v>6</v>
      </c>
      <c r="H111" s="28" t="n">
        <v>11</v>
      </c>
      <c r="I111" s="30" t="n">
        <f aca="false">F111*0.000694444444444444</f>
        <v>0.000694444444444444</v>
      </c>
      <c r="J111" s="31" t="n">
        <f aca="false">G111*0.000694444444444444+H111*0.0000115740740740741</f>
        <v>0.00429398148148148</v>
      </c>
      <c r="K111" s="31" t="n">
        <f aca="false">J111-I111</f>
        <v>0.00359953703703704</v>
      </c>
      <c r="L111" s="32" t="n">
        <v>30</v>
      </c>
      <c r="M111" s="32" t="n">
        <v>5</v>
      </c>
      <c r="N111" s="17"/>
    </row>
    <row r="112" customFormat="false" ht="15.75" hidden="false" customHeight="false" outlineLevel="0" collapsed="false">
      <c r="A112" s="32" t="n">
        <v>31</v>
      </c>
      <c r="B112" s="29" t="s">
        <v>142</v>
      </c>
      <c r="C112" s="17" t="s">
        <v>65</v>
      </c>
      <c r="D112" s="17" t="s">
        <v>84</v>
      </c>
      <c r="E112" s="17" t="n">
        <v>2013</v>
      </c>
      <c r="F112" s="17" t="n">
        <v>5</v>
      </c>
      <c r="G112" s="28" t="n">
        <v>10</v>
      </c>
      <c r="H112" s="28" t="n">
        <v>19</v>
      </c>
      <c r="I112" s="30" t="n">
        <f aca="false">F112*0.000694444444444444</f>
        <v>0.00347222222222222</v>
      </c>
      <c r="J112" s="31" t="n">
        <f aca="false">G112*0.000694444444444444+H112*0.0000115740740740741</f>
        <v>0.00716435185185185</v>
      </c>
      <c r="K112" s="31" t="n">
        <f aca="false">J112-I112</f>
        <v>0.00369212962962963</v>
      </c>
      <c r="L112" s="17" t="n">
        <v>31</v>
      </c>
      <c r="M112" s="32" t="n">
        <v>5</v>
      </c>
      <c r="N112" s="32"/>
    </row>
    <row r="113" customFormat="false" ht="15.75" hidden="false" customHeight="false" outlineLevel="0" collapsed="false">
      <c r="A113" s="32" t="n">
        <v>32</v>
      </c>
      <c r="B113" s="36" t="s">
        <v>143</v>
      </c>
      <c r="C113" s="17" t="s">
        <v>65</v>
      </c>
      <c r="D113" s="17" t="s">
        <v>72</v>
      </c>
      <c r="E113" s="17" t="n">
        <v>2013</v>
      </c>
      <c r="F113" s="17" t="n">
        <v>7</v>
      </c>
      <c r="G113" s="28" t="n">
        <v>12</v>
      </c>
      <c r="H113" s="28" t="n">
        <v>58</v>
      </c>
      <c r="I113" s="30" t="n">
        <f aca="false">F113*0.000694444444444444</f>
        <v>0.00486111111111111</v>
      </c>
      <c r="J113" s="31" t="n">
        <f aca="false">G113*0.000694444444444444+H113*0.0000115740740740741</f>
        <v>0.00900462962962963</v>
      </c>
      <c r="K113" s="31" t="n">
        <f aca="false">J113-I113</f>
        <v>0.00414351851851852</v>
      </c>
      <c r="L113" s="32" t="n">
        <v>32</v>
      </c>
      <c r="M113" s="32" t="n">
        <v>5</v>
      </c>
      <c r="N113" s="17"/>
    </row>
    <row r="114" customFormat="false" ht="15.75" hidden="false" customHeight="false" outlineLevel="0" collapsed="false">
      <c r="A114" s="32" t="n">
        <v>33</v>
      </c>
      <c r="B114" s="29" t="s">
        <v>144</v>
      </c>
      <c r="C114" s="17" t="s">
        <v>60</v>
      </c>
      <c r="D114" s="17" t="s">
        <v>58</v>
      </c>
      <c r="E114" s="17" t="n">
        <v>2013</v>
      </c>
      <c r="F114" s="17" t="n">
        <v>8</v>
      </c>
      <c r="G114" s="28" t="n">
        <v>15</v>
      </c>
      <c r="H114" s="28" t="n">
        <v>15</v>
      </c>
      <c r="I114" s="30" t="n">
        <f aca="false">F114*0.000694444444444444</f>
        <v>0.00555555555555555</v>
      </c>
      <c r="J114" s="31" t="n">
        <f aca="false">G114*0.000694444444444444+H114*0.0000115740740740741</f>
        <v>0.0105902777777778</v>
      </c>
      <c r="K114" s="31" t="n">
        <f aca="false">J114-I114</f>
        <v>0.00503472222222222</v>
      </c>
      <c r="L114" s="32" t="n">
        <v>33</v>
      </c>
      <c r="M114" s="32" t="n">
        <v>5</v>
      </c>
      <c r="N114" s="28"/>
    </row>
    <row r="115" customFormat="false" ht="15.75" hidden="false" customHeight="false" outlineLevel="0" collapsed="false">
      <c r="A115" s="32" t="n">
        <v>34</v>
      </c>
      <c r="B115" s="29" t="s">
        <v>145</v>
      </c>
      <c r="C115" s="17" t="s">
        <v>65</v>
      </c>
      <c r="D115" s="17" t="s">
        <v>58</v>
      </c>
      <c r="E115" s="17" t="n">
        <v>2013</v>
      </c>
      <c r="F115" s="39" t="n">
        <v>2</v>
      </c>
      <c r="G115" s="28" t="n">
        <v>12</v>
      </c>
      <c r="H115" s="28" t="n">
        <v>47</v>
      </c>
      <c r="I115" s="30" t="n">
        <f aca="false">F115*0.000694444444444444</f>
        <v>0.00138888888888889</v>
      </c>
      <c r="J115" s="31" t="n">
        <f aca="false">G115*0.000694444444444444+H115*0.0000115740740740741</f>
        <v>0.00887731481481481</v>
      </c>
      <c r="K115" s="31" t="n">
        <f aca="false">J115-I115</f>
        <v>0.00748842592592593</v>
      </c>
      <c r="L115" s="17" t="n">
        <v>34</v>
      </c>
      <c r="M115" s="32" t="n">
        <v>5</v>
      </c>
      <c r="N115" s="28"/>
    </row>
    <row r="116" customFormat="false" ht="15.75" hidden="false" customHeight="false" outlineLevel="0" collapsed="false">
      <c r="A116" s="32" t="n">
        <v>35</v>
      </c>
      <c r="B116" s="36" t="s">
        <v>146</v>
      </c>
      <c r="C116" s="37" t="s">
        <v>93</v>
      </c>
      <c r="D116" s="17" t="s">
        <v>82</v>
      </c>
      <c r="E116" s="17" t="n">
        <v>2014</v>
      </c>
      <c r="F116" s="17" t="n">
        <v>2</v>
      </c>
      <c r="G116" s="28" t="n">
        <v>13</v>
      </c>
      <c r="H116" s="28" t="n">
        <v>9</v>
      </c>
      <c r="I116" s="30" t="n">
        <f aca="false">F116*0.000694444444444444</f>
        <v>0.00138888888888889</v>
      </c>
      <c r="J116" s="31" t="n">
        <f aca="false">G116*0.000694444444444444+H116*0.0000115740740740741</f>
        <v>0.00913194444444444</v>
      </c>
      <c r="K116" s="31" t="n">
        <f aca="false">J116-I116</f>
        <v>0.00774305555555556</v>
      </c>
      <c r="L116" s="32" t="n">
        <v>35</v>
      </c>
      <c r="M116" s="32" t="n">
        <v>5</v>
      </c>
      <c r="N116" s="28"/>
    </row>
    <row r="117" customFormat="false" ht="15.75" hidden="false" customHeight="false" outlineLevel="0" collapsed="false">
      <c r="A117" s="32" t="n">
        <v>36</v>
      </c>
      <c r="B117" s="29" t="s">
        <v>147</v>
      </c>
      <c r="C117" s="17" t="s">
        <v>63</v>
      </c>
      <c r="D117" s="17" t="s">
        <v>58</v>
      </c>
      <c r="E117" s="17" t="n">
        <v>2013</v>
      </c>
      <c r="F117" s="17" t="n">
        <v>2</v>
      </c>
      <c r="G117" s="28" t="n">
        <v>13</v>
      </c>
      <c r="H117" s="28" t="n">
        <v>38</v>
      </c>
      <c r="I117" s="30" t="n">
        <f aca="false">F117*0.000694444444444444</f>
        <v>0.00138888888888889</v>
      </c>
      <c r="J117" s="31" t="n">
        <f aca="false">G117*0.000694444444444444+H117*0.0000115740740740741</f>
        <v>0.00946759259259259</v>
      </c>
      <c r="K117" s="31" t="n">
        <f aca="false">J117-I117</f>
        <v>0.0080787037037037</v>
      </c>
      <c r="L117" s="32" t="n">
        <v>36</v>
      </c>
      <c r="M117" s="32" t="n">
        <v>5</v>
      </c>
      <c r="N117" s="32"/>
    </row>
    <row r="118" customFormat="false" ht="15.75" hidden="false" customHeight="false" outlineLevel="0" collapsed="false">
      <c r="A118" s="32" t="n">
        <v>37</v>
      </c>
      <c r="B118" s="36" t="s">
        <v>148</v>
      </c>
      <c r="C118" s="17" t="s">
        <v>65</v>
      </c>
      <c r="D118" s="17" t="s">
        <v>58</v>
      </c>
      <c r="E118" s="17" t="n">
        <v>2013</v>
      </c>
      <c r="F118" s="17" t="n">
        <v>3</v>
      </c>
      <c r="G118" s="28" t="n">
        <v>6</v>
      </c>
      <c r="H118" s="28" t="n">
        <v>5</v>
      </c>
      <c r="I118" s="30" t="n">
        <f aca="false">F118*0.000694444444444444</f>
        <v>0.00208333333333333</v>
      </c>
      <c r="J118" s="31" t="n">
        <f aca="false">G118*0.000694444444444444+H118*0.0000115740740740741</f>
        <v>0.00422453703703703</v>
      </c>
      <c r="K118" s="31" t="n">
        <f aca="false">J118-I118</f>
        <v>0.0021412037037037</v>
      </c>
      <c r="L118" s="17" t="n">
        <v>37</v>
      </c>
      <c r="M118" s="32" t="n">
        <v>4</v>
      </c>
      <c r="N118" s="34" t="s">
        <v>37</v>
      </c>
    </row>
    <row r="119" customFormat="false" ht="15.75" hidden="false" customHeight="false" outlineLevel="0" collapsed="false">
      <c r="A119" s="32" t="n">
        <v>38</v>
      </c>
      <c r="B119" s="29" t="s">
        <v>149</v>
      </c>
      <c r="C119" s="37" t="s">
        <v>93</v>
      </c>
      <c r="D119" s="17" t="s">
        <v>82</v>
      </c>
      <c r="E119" s="17" t="n">
        <v>2014</v>
      </c>
      <c r="F119" s="17" t="n">
        <v>1</v>
      </c>
      <c r="G119" s="28" t="n">
        <v>13</v>
      </c>
      <c r="H119" s="28" t="n">
        <v>21</v>
      </c>
      <c r="I119" s="30" t="n">
        <f aca="false">F119*0.000694444444444444</f>
        <v>0.000694444444444444</v>
      </c>
      <c r="J119" s="31" t="n">
        <f aca="false">G119*0.000694444444444444+H119*0.0000115740740740741</f>
        <v>0.00927083333333333</v>
      </c>
      <c r="K119" s="31" t="n">
        <f aca="false">J119-I119</f>
        <v>0.00857638888888889</v>
      </c>
      <c r="L119" s="32" t="n">
        <v>38</v>
      </c>
      <c r="M119" s="32" t="n">
        <v>4</v>
      </c>
      <c r="N119" s="42" t="s">
        <v>37</v>
      </c>
    </row>
    <row r="120" s="1" customFormat="true" ht="15.75" hidden="false" customHeight="true" outlineLevel="0" collapsed="false">
      <c r="A120" s="25" t="s">
        <v>150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s="27" customFormat="true" ht="15.75" hidden="false" customHeight="false" outlineLevel="0" collapsed="false">
      <c r="A121" s="37" t="n">
        <v>1</v>
      </c>
      <c r="B121" s="29" t="s">
        <v>151</v>
      </c>
      <c r="C121" s="17" t="s">
        <v>152</v>
      </c>
      <c r="D121" s="39" t="s">
        <v>153</v>
      </c>
      <c r="E121" s="17" t="n">
        <v>2011</v>
      </c>
      <c r="F121" s="17" t="n">
        <v>4</v>
      </c>
      <c r="G121" s="28" t="n">
        <v>7</v>
      </c>
      <c r="H121" s="28" t="n">
        <v>21</v>
      </c>
      <c r="I121" s="30" t="n">
        <f aca="false">F121*0.000694444444444444</f>
        <v>0.00277777777777778</v>
      </c>
      <c r="J121" s="31" t="n">
        <f aca="false">G121*0.000694444444444444+H121*0.0000115740740740741</f>
        <v>0.00510416666666667</v>
      </c>
      <c r="K121" s="31" t="n">
        <f aca="false">J121-I121</f>
        <v>0.00232638888888889</v>
      </c>
      <c r="L121" s="28" t="n">
        <v>1</v>
      </c>
      <c r="M121" s="28" t="n">
        <v>7</v>
      </c>
      <c r="N121" s="28"/>
      <c r="O121" s="26"/>
    </row>
    <row r="122" s="27" customFormat="true" ht="15.75" hidden="false" customHeight="false" outlineLevel="0" collapsed="false">
      <c r="A122" s="43" t="n">
        <v>2</v>
      </c>
      <c r="B122" s="29" t="s">
        <v>154</v>
      </c>
      <c r="C122" s="17" t="s">
        <v>65</v>
      </c>
      <c r="D122" s="17" t="s">
        <v>84</v>
      </c>
      <c r="E122" s="17" t="n">
        <v>2012</v>
      </c>
      <c r="F122" s="17" t="n">
        <v>1</v>
      </c>
      <c r="G122" s="28" t="n">
        <v>4</v>
      </c>
      <c r="H122" s="28" t="n">
        <v>29</v>
      </c>
      <c r="I122" s="30" t="n">
        <f aca="false">F122*0.000694444444444444</f>
        <v>0.000694444444444444</v>
      </c>
      <c r="J122" s="31" t="n">
        <f aca="false">G122*0.000694444444444444+H122*0.0000115740740740741</f>
        <v>0.00311342592592593</v>
      </c>
      <c r="K122" s="31" t="n">
        <f aca="false">J122-I122</f>
        <v>0.00241898148148148</v>
      </c>
      <c r="L122" s="28" t="n">
        <v>2</v>
      </c>
      <c r="M122" s="28" t="n">
        <v>7</v>
      </c>
      <c r="N122" s="28"/>
      <c r="O122" s="26"/>
    </row>
    <row r="123" customFormat="false" ht="15.75" hidden="false" customHeight="false" outlineLevel="0" collapsed="false">
      <c r="A123" s="37" t="n">
        <v>3</v>
      </c>
      <c r="B123" s="29" t="s">
        <v>155</v>
      </c>
      <c r="C123" s="17" t="s">
        <v>156</v>
      </c>
      <c r="D123" s="17" t="s">
        <v>157</v>
      </c>
      <c r="E123" s="17" t="n">
        <v>2011</v>
      </c>
      <c r="F123" s="17" t="n">
        <v>1</v>
      </c>
      <c r="G123" s="28" t="n">
        <v>4</v>
      </c>
      <c r="H123" s="28" t="n">
        <v>59</v>
      </c>
      <c r="I123" s="30" t="n">
        <f aca="false">F123*0.000694444444444444</f>
        <v>0.000694444444444444</v>
      </c>
      <c r="J123" s="31" t="n">
        <f aca="false">G123*0.000694444444444444+H123*0.0000115740740740741</f>
        <v>0.00346064814814815</v>
      </c>
      <c r="K123" s="31" t="n">
        <f aca="false">J123-I123</f>
        <v>0.0027662037037037</v>
      </c>
      <c r="L123" s="28" t="n">
        <v>3</v>
      </c>
      <c r="M123" s="28" t="n">
        <v>7</v>
      </c>
      <c r="N123" s="28"/>
    </row>
    <row r="124" customFormat="false" ht="15.75" hidden="false" customHeight="false" outlineLevel="0" collapsed="false">
      <c r="A124" s="37" t="n">
        <v>4</v>
      </c>
      <c r="B124" s="29" t="s">
        <v>158</v>
      </c>
      <c r="C124" s="17" t="s">
        <v>27</v>
      </c>
      <c r="D124" s="17" t="s">
        <v>159</v>
      </c>
      <c r="E124" s="17" t="n">
        <v>2012</v>
      </c>
      <c r="F124" s="17" t="n">
        <v>2</v>
      </c>
      <c r="G124" s="28" t="n">
        <v>6</v>
      </c>
      <c r="H124" s="28" t="n">
        <v>30</v>
      </c>
      <c r="I124" s="30" t="n">
        <f aca="false">F124*0.000694444444444444</f>
        <v>0.00138888888888889</v>
      </c>
      <c r="J124" s="31" t="n">
        <f aca="false">G124*0.000694444444444444+H124*0.0000115740740740741</f>
        <v>0.00451388888888889</v>
      </c>
      <c r="K124" s="31" t="n">
        <f aca="false">J124-I124</f>
        <v>0.003125</v>
      </c>
      <c r="L124" s="28" t="n">
        <v>4</v>
      </c>
      <c r="M124" s="28" t="n">
        <v>7</v>
      </c>
      <c r="N124" s="28"/>
    </row>
    <row r="125" customFormat="false" ht="15.75" hidden="false" customHeight="false" outlineLevel="0" collapsed="false">
      <c r="A125" s="37" t="n">
        <v>5</v>
      </c>
      <c r="B125" s="29" t="s">
        <v>160</v>
      </c>
      <c r="C125" s="17" t="s">
        <v>65</v>
      </c>
      <c r="D125" s="39" t="s">
        <v>84</v>
      </c>
      <c r="E125" s="17" t="n">
        <v>2012</v>
      </c>
      <c r="F125" s="17" t="n">
        <v>5</v>
      </c>
      <c r="G125" s="28" t="n">
        <v>9</v>
      </c>
      <c r="H125" s="28" t="n">
        <v>42</v>
      </c>
      <c r="I125" s="30" t="n">
        <f aca="false">F125*0.000694444444444444</f>
        <v>0.00347222222222222</v>
      </c>
      <c r="J125" s="31" t="n">
        <f aca="false">G125*0.000694444444444444+H125*0.0000115740740740741</f>
        <v>0.00673611111111111</v>
      </c>
      <c r="K125" s="31" t="n">
        <f aca="false">J125-I125</f>
        <v>0.00326388888888889</v>
      </c>
      <c r="L125" s="28" t="n">
        <v>5</v>
      </c>
      <c r="M125" s="28" t="n">
        <v>7</v>
      </c>
      <c r="N125" s="28"/>
    </row>
    <row r="126" customFormat="false" ht="15.75" hidden="false" customHeight="false" outlineLevel="0" collapsed="false">
      <c r="A126" s="43" t="n">
        <v>6</v>
      </c>
      <c r="B126" s="29" t="s">
        <v>161</v>
      </c>
      <c r="C126" s="37" t="s">
        <v>93</v>
      </c>
      <c r="D126" s="39" t="s">
        <v>162</v>
      </c>
      <c r="E126" s="17" t="n">
        <v>2012</v>
      </c>
      <c r="F126" s="17" t="n">
        <v>4</v>
      </c>
      <c r="G126" s="28" t="n">
        <v>9</v>
      </c>
      <c r="H126" s="28" t="n">
        <v>4</v>
      </c>
      <c r="I126" s="30" t="n">
        <f aca="false">F126*0.000694444444444444</f>
        <v>0.00277777777777778</v>
      </c>
      <c r="J126" s="31" t="n">
        <f aca="false">G126*0.000694444444444444+H126*0.0000115740740740741</f>
        <v>0.00629629629629629</v>
      </c>
      <c r="K126" s="31" t="n">
        <f aca="false">J126-I126</f>
        <v>0.00351851851851852</v>
      </c>
      <c r="L126" s="28" t="n">
        <v>6</v>
      </c>
      <c r="M126" s="28" t="n">
        <v>7</v>
      </c>
      <c r="N126" s="28"/>
    </row>
    <row r="127" customFormat="false" ht="15.75" hidden="false" customHeight="false" outlineLevel="0" collapsed="false">
      <c r="A127" s="37" t="n">
        <v>7</v>
      </c>
      <c r="B127" s="29" t="s">
        <v>163</v>
      </c>
      <c r="C127" s="17" t="s">
        <v>65</v>
      </c>
      <c r="D127" s="17" t="s">
        <v>164</v>
      </c>
      <c r="E127" s="17" t="n">
        <v>2011</v>
      </c>
      <c r="F127" s="17" t="n">
        <v>2</v>
      </c>
      <c r="G127" s="28" t="n">
        <v>7</v>
      </c>
      <c r="H127" s="28" t="n">
        <v>5</v>
      </c>
      <c r="I127" s="30" t="n">
        <f aca="false">F127*0.000694444444444444</f>
        <v>0.00138888888888889</v>
      </c>
      <c r="J127" s="31" t="n">
        <f aca="false">G127*0.000694444444444444+H127*0.0000115740740740741</f>
        <v>0.00491898148148148</v>
      </c>
      <c r="K127" s="31" t="n">
        <f aca="false">J127-I127</f>
        <v>0.00353009259259259</v>
      </c>
      <c r="L127" s="28" t="n">
        <v>7</v>
      </c>
      <c r="M127" s="28" t="n">
        <v>7</v>
      </c>
      <c r="N127" s="28"/>
    </row>
    <row r="128" customFormat="false" ht="15.75" hidden="false" customHeight="false" outlineLevel="0" collapsed="false">
      <c r="A128" s="37" t="n">
        <v>8</v>
      </c>
      <c r="B128" s="29" t="s">
        <v>165</v>
      </c>
      <c r="C128" s="17" t="s">
        <v>166</v>
      </c>
      <c r="D128" s="17" t="s">
        <v>167</v>
      </c>
      <c r="E128" s="17" t="n">
        <v>2012</v>
      </c>
      <c r="F128" s="17" t="n">
        <v>6</v>
      </c>
      <c r="G128" s="28" t="n">
        <v>11</v>
      </c>
      <c r="H128" s="28" t="n">
        <v>12</v>
      </c>
      <c r="I128" s="30" t="n">
        <f aca="false">F128*0.000694444444444444</f>
        <v>0.00416666666666666</v>
      </c>
      <c r="J128" s="31" t="n">
        <f aca="false">G128*0.000694444444444444+H128*0.0000115740740740741</f>
        <v>0.00777777777777777</v>
      </c>
      <c r="K128" s="31" t="n">
        <f aca="false">J128-I128</f>
        <v>0.00361111111111111</v>
      </c>
      <c r="L128" s="28" t="n">
        <v>8</v>
      </c>
      <c r="M128" s="28" t="n">
        <v>7</v>
      </c>
      <c r="N128" s="28"/>
    </row>
    <row r="129" customFormat="false" ht="15.75" hidden="false" customHeight="false" outlineLevel="0" collapsed="false">
      <c r="A129" s="37" t="n">
        <v>9</v>
      </c>
      <c r="B129" s="29" t="s">
        <v>168</v>
      </c>
      <c r="C129" s="17" t="s">
        <v>57</v>
      </c>
      <c r="D129" s="39" t="s">
        <v>162</v>
      </c>
      <c r="E129" s="17" t="n">
        <v>2012</v>
      </c>
      <c r="F129" s="17" t="n">
        <v>2</v>
      </c>
      <c r="G129" s="28" t="n">
        <v>7</v>
      </c>
      <c r="H129" s="28" t="n">
        <v>16</v>
      </c>
      <c r="I129" s="30" t="n">
        <f aca="false">F129*0.000694444444444444</f>
        <v>0.00138888888888889</v>
      </c>
      <c r="J129" s="31" t="n">
        <f aca="false">G129*0.000694444444444444+H129*0.0000115740740740741</f>
        <v>0.00504629629629629</v>
      </c>
      <c r="K129" s="31" t="n">
        <f aca="false">J129-I129</f>
        <v>0.00365740740740741</v>
      </c>
      <c r="L129" s="28" t="n">
        <v>9</v>
      </c>
      <c r="M129" s="28" t="n">
        <v>7</v>
      </c>
      <c r="N129" s="28"/>
    </row>
    <row r="130" customFormat="false" ht="15.75" hidden="false" customHeight="false" outlineLevel="0" collapsed="false">
      <c r="A130" s="43" t="n">
        <v>10</v>
      </c>
      <c r="B130" s="36" t="s">
        <v>169</v>
      </c>
      <c r="C130" s="17" t="s">
        <v>156</v>
      </c>
      <c r="D130" s="17" t="s">
        <v>157</v>
      </c>
      <c r="E130" s="17" t="n">
        <v>2011</v>
      </c>
      <c r="F130" s="17" t="n">
        <v>3</v>
      </c>
      <c r="G130" s="28" t="n">
        <v>8</v>
      </c>
      <c r="H130" s="28" t="n">
        <v>31</v>
      </c>
      <c r="I130" s="30" t="n">
        <f aca="false">F130*0.000694444444444444</f>
        <v>0.00208333333333333</v>
      </c>
      <c r="J130" s="31" t="n">
        <f aca="false">G130*0.000694444444444444+H130*0.0000115740740740741</f>
        <v>0.00591435185185185</v>
      </c>
      <c r="K130" s="31" t="n">
        <f aca="false">J130-I130</f>
        <v>0.00383101851851852</v>
      </c>
      <c r="L130" s="28" t="n">
        <v>10</v>
      </c>
      <c r="M130" s="28" t="n">
        <v>7</v>
      </c>
      <c r="N130" s="32"/>
    </row>
    <row r="131" customFormat="false" ht="15.75" hidden="false" customHeight="false" outlineLevel="0" collapsed="false">
      <c r="A131" s="37" t="n">
        <v>11</v>
      </c>
      <c r="B131" s="29" t="s">
        <v>170</v>
      </c>
      <c r="C131" s="37" t="s">
        <v>93</v>
      </c>
      <c r="D131" s="37" t="s">
        <v>162</v>
      </c>
      <c r="E131" s="17" t="n">
        <v>2012</v>
      </c>
      <c r="F131" s="17" t="n">
        <v>5</v>
      </c>
      <c r="G131" s="28" t="n">
        <v>10</v>
      </c>
      <c r="H131" s="28" t="n">
        <v>38</v>
      </c>
      <c r="I131" s="30" t="n">
        <f aca="false">F131*0.000694444444444444</f>
        <v>0.00347222222222222</v>
      </c>
      <c r="J131" s="31" t="n">
        <f aca="false">G131*0.000694444444444444+H131*0.0000115740740740741</f>
        <v>0.00738425925925926</v>
      </c>
      <c r="K131" s="31" t="n">
        <f aca="false">J131-I131</f>
        <v>0.00391203703703704</v>
      </c>
      <c r="L131" s="28" t="n">
        <v>11</v>
      </c>
      <c r="M131" s="28" t="n">
        <v>7</v>
      </c>
      <c r="N131" s="28"/>
    </row>
    <row r="132" customFormat="false" ht="15.75" hidden="false" customHeight="false" outlineLevel="0" collapsed="false">
      <c r="A132" s="37" t="n">
        <v>12</v>
      </c>
      <c r="B132" s="29" t="s">
        <v>171</v>
      </c>
      <c r="C132" s="17" t="s">
        <v>166</v>
      </c>
      <c r="D132" s="17" t="s">
        <v>167</v>
      </c>
      <c r="E132" s="17" t="n">
        <v>2011</v>
      </c>
      <c r="F132" s="17" t="n">
        <v>4</v>
      </c>
      <c r="G132" s="28" t="n">
        <v>9</v>
      </c>
      <c r="H132" s="28" t="n">
        <v>50</v>
      </c>
      <c r="I132" s="30" t="n">
        <f aca="false">F132*0.000694444444444444</f>
        <v>0.00277777777777778</v>
      </c>
      <c r="J132" s="31" t="n">
        <f aca="false">G132*0.000694444444444444+H132*0.0000115740740740741</f>
        <v>0.0068287037037037</v>
      </c>
      <c r="K132" s="31" t="n">
        <f aca="false">J132-I132</f>
        <v>0.00405092592592593</v>
      </c>
      <c r="L132" s="28" t="n">
        <v>12</v>
      </c>
      <c r="M132" s="28" t="n">
        <v>7</v>
      </c>
      <c r="N132" s="28"/>
    </row>
    <row r="133" customFormat="false" ht="15.75" hidden="false" customHeight="false" outlineLevel="0" collapsed="false">
      <c r="A133" s="37" t="n">
        <v>13</v>
      </c>
      <c r="B133" s="29" t="s">
        <v>172</v>
      </c>
      <c r="C133" s="17" t="s">
        <v>27</v>
      </c>
      <c r="D133" s="17" t="s">
        <v>159</v>
      </c>
      <c r="E133" s="17" t="n">
        <v>2012</v>
      </c>
      <c r="F133" s="17" t="n">
        <v>1</v>
      </c>
      <c r="G133" s="28" t="n">
        <v>7</v>
      </c>
      <c r="H133" s="28" t="n">
        <v>1</v>
      </c>
      <c r="I133" s="30" t="n">
        <f aca="false">F133*0.000694444444444444</f>
        <v>0.000694444444444444</v>
      </c>
      <c r="J133" s="31" t="n">
        <f aca="false">G133*0.000694444444444444+H133*0.0000115740740740741</f>
        <v>0.00487268518518518</v>
      </c>
      <c r="K133" s="31" t="n">
        <f aca="false">J133-I133</f>
        <v>0.00417824074074074</v>
      </c>
      <c r="L133" s="28" t="n">
        <v>13</v>
      </c>
      <c r="M133" s="28" t="n">
        <v>7</v>
      </c>
      <c r="N133" s="28"/>
    </row>
    <row r="134" customFormat="false" ht="15.75" hidden="false" customHeight="false" outlineLevel="0" collapsed="false">
      <c r="A134" s="43" t="n">
        <v>14</v>
      </c>
      <c r="B134" s="29" t="s">
        <v>173</v>
      </c>
      <c r="C134" s="17" t="s">
        <v>65</v>
      </c>
      <c r="D134" s="39" t="n">
        <v>6</v>
      </c>
      <c r="E134" s="17" t="n">
        <v>2011</v>
      </c>
      <c r="F134" s="17" t="n">
        <v>6</v>
      </c>
      <c r="G134" s="28" t="n">
        <v>12</v>
      </c>
      <c r="H134" s="28" t="n">
        <v>42</v>
      </c>
      <c r="I134" s="30" t="n">
        <f aca="false">F134*0.000694444444444444</f>
        <v>0.00416666666666666</v>
      </c>
      <c r="J134" s="31" t="n">
        <f aca="false">G134*0.000694444444444444+H134*0.0000115740740740741</f>
        <v>0.00881944444444444</v>
      </c>
      <c r="K134" s="31" t="n">
        <f aca="false">J134-I134</f>
        <v>0.00465277777777778</v>
      </c>
      <c r="L134" s="28" t="n">
        <v>14</v>
      </c>
      <c r="M134" s="28" t="n">
        <v>7</v>
      </c>
      <c r="N134" s="28"/>
    </row>
    <row r="135" customFormat="false" ht="15.75" hidden="false" customHeight="false" outlineLevel="0" collapsed="false">
      <c r="A135" s="37" t="n">
        <v>15</v>
      </c>
      <c r="B135" s="29" t="s">
        <v>174</v>
      </c>
      <c r="C135" s="17" t="s">
        <v>65</v>
      </c>
      <c r="D135" s="17" t="s">
        <v>175</v>
      </c>
      <c r="E135" s="17" t="n">
        <v>2011</v>
      </c>
      <c r="F135" s="17" t="n">
        <v>6</v>
      </c>
      <c r="G135" s="28" t="n">
        <v>12</v>
      </c>
      <c r="H135" s="28" t="n">
        <v>52</v>
      </c>
      <c r="I135" s="30" t="n">
        <f aca="false">F135*0.000694444444444444</f>
        <v>0.00416666666666666</v>
      </c>
      <c r="J135" s="31" t="n">
        <f aca="false">G135*0.000694444444444444+H135*0.0000115740740740741</f>
        <v>0.00893518518518518</v>
      </c>
      <c r="K135" s="31" t="n">
        <f aca="false">J135-I135</f>
        <v>0.00476851851851852</v>
      </c>
      <c r="L135" s="28" t="n">
        <v>15</v>
      </c>
      <c r="M135" s="28" t="n">
        <v>7</v>
      </c>
      <c r="N135" s="28"/>
    </row>
    <row r="136" customFormat="false" ht="15.75" hidden="false" customHeight="false" outlineLevel="0" collapsed="false">
      <c r="A136" s="37" t="n">
        <v>16</v>
      </c>
      <c r="B136" s="36" t="s">
        <v>176</v>
      </c>
      <c r="C136" s="37" t="s">
        <v>93</v>
      </c>
      <c r="D136" s="39" t="s">
        <v>99</v>
      </c>
      <c r="E136" s="17" t="n">
        <v>2012</v>
      </c>
      <c r="F136" s="17" t="n">
        <v>2</v>
      </c>
      <c r="G136" s="28" t="n">
        <v>8</v>
      </c>
      <c r="H136" s="28" t="n">
        <v>53</v>
      </c>
      <c r="I136" s="30" t="n">
        <f aca="false">F136*0.000694444444444444</f>
        <v>0.00138888888888889</v>
      </c>
      <c r="J136" s="31" t="n">
        <f aca="false">G136*0.000694444444444444+H136*0.0000115740740740741</f>
        <v>0.00616898148148148</v>
      </c>
      <c r="K136" s="31" t="n">
        <f aca="false">J136-I136</f>
        <v>0.00478009259259259</v>
      </c>
      <c r="L136" s="28" t="n">
        <v>16</v>
      </c>
      <c r="M136" s="28" t="n">
        <v>7</v>
      </c>
      <c r="N136" s="28"/>
    </row>
    <row r="137" customFormat="false" ht="15.75" hidden="false" customHeight="false" outlineLevel="0" collapsed="false">
      <c r="A137" s="37" t="n">
        <v>17</v>
      </c>
      <c r="B137" s="29" t="s">
        <v>177</v>
      </c>
      <c r="C137" s="44" t="s">
        <v>178</v>
      </c>
      <c r="D137" s="39" t="s">
        <v>162</v>
      </c>
      <c r="E137" s="17" t="n">
        <v>2012</v>
      </c>
      <c r="F137" s="17" t="n">
        <v>7</v>
      </c>
      <c r="G137" s="28" t="n">
        <v>13</v>
      </c>
      <c r="H137" s="28" t="n">
        <v>55</v>
      </c>
      <c r="I137" s="30" t="n">
        <f aca="false">F137*0.000694444444444444</f>
        <v>0.00486111111111111</v>
      </c>
      <c r="J137" s="31" t="n">
        <f aca="false">G137*0.000694444444444444+H137*0.0000115740740740741</f>
        <v>0.00966435185185185</v>
      </c>
      <c r="K137" s="31" t="n">
        <f aca="false">J137-I137</f>
        <v>0.00480324074074074</v>
      </c>
      <c r="L137" s="28" t="n">
        <v>17</v>
      </c>
      <c r="M137" s="28" t="n">
        <v>7</v>
      </c>
      <c r="N137" s="28"/>
    </row>
    <row r="138" customFormat="false" ht="15.75" hidden="false" customHeight="false" outlineLevel="0" collapsed="false">
      <c r="A138" s="43" t="n">
        <v>18</v>
      </c>
      <c r="B138" s="29" t="s">
        <v>179</v>
      </c>
      <c r="C138" s="17" t="s">
        <v>93</v>
      </c>
      <c r="D138" s="17" t="s">
        <v>162</v>
      </c>
      <c r="E138" s="17" t="n">
        <v>2012</v>
      </c>
      <c r="F138" s="17" t="n">
        <v>3</v>
      </c>
      <c r="G138" s="28" t="n">
        <v>10</v>
      </c>
      <c r="H138" s="28" t="n">
        <v>42</v>
      </c>
      <c r="I138" s="30" t="n">
        <f aca="false">F138*0.000694444444444444</f>
        <v>0.00208333333333333</v>
      </c>
      <c r="J138" s="31" t="n">
        <f aca="false">G138*0.000694444444444444+H138*0.0000115740740740741</f>
        <v>0.00743055555555555</v>
      </c>
      <c r="K138" s="31" t="n">
        <f aca="false">J138-I138</f>
        <v>0.00534722222222222</v>
      </c>
      <c r="L138" s="28" t="n">
        <v>18</v>
      </c>
      <c r="M138" s="28" t="n">
        <v>7</v>
      </c>
      <c r="N138" s="28"/>
    </row>
    <row r="139" customFormat="false" ht="15.75" hidden="false" customHeight="false" outlineLevel="0" collapsed="false">
      <c r="A139" s="37" t="n">
        <v>19</v>
      </c>
      <c r="B139" s="29" t="s">
        <v>180</v>
      </c>
      <c r="C139" s="17" t="s">
        <v>65</v>
      </c>
      <c r="D139" s="17" t="s">
        <v>181</v>
      </c>
      <c r="E139" s="17" t="n">
        <v>2011</v>
      </c>
      <c r="F139" s="17" t="n">
        <v>7</v>
      </c>
      <c r="G139" s="28" t="n">
        <v>14</v>
      </c>
      <c r="H139" s="28" t="n">
        <v>48</v>
      </c>
      <c r="I139" s="30" t="n">
        <f aca="false">F139*0.000694444444444444</f>
        <v>0.00486111111111111</v>
      </c>
      <c r="J139" s="31" t="n">
        <f aca="false">G139*0.000694444444444444+H139*0.0000115740740740741</f>
        <v>0.0102777777777778</v>
      </c>
      <c r="K139" s="31" t="n">
        <f aca="false">J139-I139</f>
        <v>0.00541666666666667</v>
      </c>
      <c r="L139" s="28" t="n">
        <v>19</v>
      </c>
      <c r="M139" s="28" t="n">
        <v>7</v>
      </c>
      <c r="N139" s="28"/>
    </row>
    <row r="140" customFormat="false" ht="15.75" hidden="false" customHeight="false" outlineLevel="0" collapsed="false">
      <c r="A140" s="37" t="n">
        <v>20</v>
      </c>
      <c r="B140" s="29" t="s">
        <v>182</v>
      </c>
      <c r="C140" s="17" t="s">
        <v>93</v>
      </c>
      <c r="D140" s="17" t="s">
        <v>99</v>
      </c>
      <c r="E140" s="17" t="n">
        <v>2012</v>
      </c>
      <c r="F140" s="17" t="n">
        <v>3</v>
      </c>
      <c r="G140" s="28" t="n">
        <v>11</v>
      </c>
      <c r="H140" s="28" t="n">
        <v>2</v>
      </c>
      <c r="I140" s="30" t="n">
        <f aca="false">F140*0.000694444444444444</f>
        <v>0.00208333333333333</v>
      </c>
      <c r="J140" s="31" t="n">
        <f aca="false">G140*0.000694444444444444+H140*0.0000115740740740741</f>
        <v>0.00766203703703703</v>
      </c>
      <c r="K140" s="31" t="n">
        <f aca="false">J140-I140</f>
        <v>0.0055787037037037</v>
      </c>
      <c r="L140" s="28" t="n">
        <v>20</v>
      </c>
      <c r="M140" s="28" t="n">
        <v>7</v>
      </c>
      <c r="N140" s="28"/>
    </row>
    <row r="141" customFormat="false" ht="15.75" hidden="false" customHeight="false" outlineLevel="0" collapsed="false">
      <c r="A141" s="37" t="n">
        <v>21</v>
      </c>
      <c r="B141" s="36" t="s">
        <v>183</v>
      </c>
      <c r="C141" s="17" t="s">
        <v>156</v>
      </c>
      <c r="D141" s="17" t="s">
        <v>157</v>
      </c>
      <c r="E141" s="17" t="n">
        <v>2011</v>
      </c>
      <c r="F141" s="17" t="n">
        <v>2</v>
      </c>
      <c r="G141" s="28" t="n">
        <v>10</v>
      </c>
      <c r="H141" s="28" t="n">
        <v>4</v>
      </c>
      <c r="I141" s="30" t="n">
        <f aca="false">F141*0.000694444444444444</f>
        <v>0.00138888888888889</v>
      </c>
      <c r="J141" s="31" t="n">
        <f aca="false">G141*0.000694444444444444+H141*0.0000115740740740741</f>
        <v>0.00699074074074074</v>
      </c>
      <c r="K141" s="31" t="n">
        <f aca="false">J141-I141</f>
        <v>0.00560185185185185</v>
      </c>
      <c r="L141" s="28" t="n">
        <v>21</v>
      </c>
      <c r="M141" s="28" t="n">
        <v>7</v>
      </c>
      <c r="N141" s="28"/>
    </row>
    <row r="142" customFormat="false" ht="15.75" hidden="false" customHeight="false" outlineLevel="0" collapsed="false">
      <c r="A142" s="43" t="n">
        <v>22</v>
      </c>
      <c r="B142" s="29" t="s">
        <v>184</v>
      </c>
      <c r="C142" s="17" t="s">
        <v>65</v>
      </c>
      <c r="D142" s="17" t="s">
        <v>175</v>
      </c>
      <c r="E142" s="17" t="n">
        <v>2012</v>
      </c>
      <c r="F142" s="17" t="n">
        <v>2</v>
      </c>
      <c r="G142" s="28" t="n">
        <v>10</v>
      </c>
      <c r="H142" s="28" t="n">
        <v>6</v>
      </c>
      <c r="I142" s="30" t="n">
        <f aca="false">F142*0.000694444444444444</f>
        <v>0.00138888888888889</v>
      </c>
      <c r="J142" s="31" t="n">
        <f aca="false">G142*0.000694444444444444+H142*0.0000115740740740741</f>
        <v>0.00701388888888889</v>
      </c>
      <c r="K142" s="31" t="n">
        <f aca="false">J142-I142</f>
        <v>0.005625</v>
      </c>
      <c r="L142" s="28" t="n">
        <v>22</v>
      </c>
      <c r="M142" s="28" t="n">
        <v>7</v>
      </c>
      <c r="N142" s="28"/>
    </row>
    <row r="143" customFormat="false" ht="15.75" hidden="false" customHeight="false" outlineLevel="0" collapsed="false">
      <c r="A143" s="37" t="n">
        <v>23</v>
      </c>
      <c r="B143" s="29" t="s">
        <v>185</v>
      </c>
      <c r="C143" s="44" t="s">
        <v>178</v>
      </c>
      <c r="D143" s="39" t="s">
        <v>162</v>
      </c>
      <c r="E143" s="17" t="n">
        <v>2012</v>
      </c>
      <c r="F143" s="17" t="n">
        <v>4</v>
      </c>
      <c r="G143" s="28" t="n">
        <v>13</v>
      </c>
      <c r="H143" s="28" t="n">
        <v>39</v>
      </c>
      <c r="I143" s="30" t="n">
        <f aca="false">F143*0.000694444444444444</f>
        <v>0.00277777777777778</v>
      </c>
      <c r="J143" s="31" t="n">
        <f aca="false">G143*0.000694444444444444+H143*0.0000115740740740741</f>
        <v>0.00947916666666666</v>
      </c>
      <c r="K143" s="31" t="n">
        <f aca="false">J143-I143</f>
        <v>0.00670138888888889</v>
      </c>
      <c r="L143" s="28" t="n">
        <v>23</v>
      </c>
      <c r="M143" s="28" t="n">
        <v>7</v>
      </c>
      <c r="N143" s="28"/>
    </row>
    <row r="144" customFormat="false" ht="15.75" hidden="false" customHeight="false" outlineLevel="0" collapsed="false">
      <c r="A144" s="37" t="n">
        <v>24</v>
      </c>
      <c r="B144" s="29" t="s">
        <v>186</v>
      </c>
      <c r="C144" s="17" t="s">
        <v>63</v>
      </c>
      <c r="D144" s="39" t="s">
        <v>58</v>
      </c>
      <c r="E144" s="17" t="n">
        <v>2012</v>
      </c>
      <c r="F144" s="17" t="n">
        <v>1</v>
      </c>
      <c r="G144" s="28" t="n">
        <v>11</v>
      </c>
      <c r="H144" s="28" t="n">
        <v>7</v>
      </c>
      <c r="I144" s="30" t="n">
        <f aca="false">F144*0.000694444444444444</f>
        <v>0.000694444444444444</v>
      </c>
      <c r="J144" s="31" t="n">
        <f aca="false">G144*0.000694444444444444+H144*0.0000115740740740741</f>
        <v>0.0077199074074074</v>
      </c>
      <c r="K144" s="31" t="n">
        <f aca="false">J144-I144</f>
        <v>0.00702546296296296</v>
      </c>
      <c r="L144" s="28" t="n">
        <v>24</v>
      </c>
      <c r="M144" s="28" t="n">
        <v>7</v>
      </c>
      <c r="N144" s="28"/>
    </row>
    <row r="145" customFormat="false" ht="15.75" hidden="false" customHeight="false" outlineLevel="0" collapsed="false">
      <c r="A145" s="37" t="n">
        <v>25</v>
      </c>
      <c r="B145" s="29" t="s">
        <v>187</v>
      </c>
      <c r="C145" s="44" t="s">
        <v>178</v>
      </c>
      <c r="D145" s="39" t="s">
        <v>162</v>
      </c>
      <c r="E145" s="17" t="n">
        <v>2012</v>
      </c>
      <c r="F145" s="17" t="n">
        <v>3</v>
      </c>
      <c r="G145" s="28" t="n">
        <v>13</v>
      </c>
      <c r="H145" s="28" t="n">
        <v>27</v>
      </c>
      <c r="I145" s="30" t="n">
        <f aca="false">F145*0.000694444444444444</f>
        <v>0.00208333333333333</v>
      </c>
      <c r="J145" s="31" t="n">
        <f aca="false">G145*0.000694444444444444+H145*0.0000115740740740741</f>
        <v>0.00934027777777777</v>
      </c>
      <c r="K145" s="31" t="n">
        <f aca="false">J145-I145</f>
        <v>0.00725694444444444</v>
      </c>
      <c r="L145" s="28" t="n">
        <v>25</v>
      </c>
      <c r="M145" s="28" t="n">
        <v>7</v>
      </c>
      <c r="N145" s="28"/>
    </row>
    <row r="146" customFormat="false" ht="15.75" hidden="false" customHeight="false" outlineLevel="0" collapsed="false">
      <c r="A146" s="43" t="n">
        <v>26</v>
      </c>
      <c r="B146" s="29" t="s">
        <v>188</v>
      </c>
      <c r="C146" s="17" t="s">
        <v>27</v>
      </c>
      <c r="D146" s="17" t="s">
        <v>159</v>
      </c>
      <c r="E146" s="17" t="n">
        <v>2012</v>
      </c>
      <c r="F146" s="17" t="n">
        <v>3</v>
      </c>
      <c r="G146" s="28" t="n">
        <v>14</v>
      </c>
      <c r="H146" s="28" t="n">
        <v>22</v>
      </c>
      <c r="I146" s="30" t="n">
        <f aca="false">F146*0.000694444444444444</f>
        <v>0.00208333333333333</v>
      </c>
      <c r="J146" s="31" t="n">
        <f aca="false">G146*0.000694444444444444+H146*0.0000115740740740741</f>
        <v>0.00997685185185185</v>
      </c>
      <c r="K146" s="31" t="n">
        <f aca="false">J146-I146</f>
        <v>0.00789351851851852</v>
      </c>
      <c r="L146" s="28" t="n">
        <v>26</v>
      </c>
      <c r="M146" s="28" t="n">
        <v>7</v>
      </c>
      <c r="N146" s="28"/>
    </row>
    <row r="147" customFormat="false" ht="18" hidden="false" customHeight="true" outlineLevel="0" collapsed="false">
      <c r="A147" s="37" t="n">
        <v>27</v>
      </c>
      <c r="B147" s="36" t="s">
        <v>189</v>
      </c>
      <c r="C147" s="17" t="s">
        <v>65</v>
      </c>
      <c r="D147" s="42" t="s">
        <v>164</v>
      </c>
      <c r="E147" s="17" t="n">
        <v>2011</v>
      </c>
      <c r="F147" s="17" t="n">
        <v>1</v>
      </c>
      <c r="G147" s="28" t="n">
        <v>4</v>
      </c>
      <c r="H147" s="28" t="n">
        <v>49</v>
      </c>
      <c r="I147" s="30" t="n">
        <f aca="false">F147*0.000694444444444444</f>
        <v>0.000694444444444444</v>
      </c>
      <c r="J147" s="31" t="n">
        <f aca="false">G147*0.000694444444444444+H147*0.0000115740740740741</f>
        <v>0.00334490740740741</v>
      </c>
      <c r="K147" s="31" t="n">
        <f aca="false">J147-I147</f>
        <v>0.00265046296296296</v>
      </c>
      <c r="L147" s="28" t="n">
        <v>27</v>
      </c>
      <c r="M147" s="28" t="n">
        <v>6</v>
      </c>
      <c r="N147" s="34" t="s">
        <v>37</v>
      </c>
    </row>
    <row r="148" customFormat="false" ht="15.75" hidden="false" customHeight="false" outlineLevel="0" collapsed="false">
      <c r="A148" s="37" t="n">
        <v>28</v>
      </c>
      <c r="B148" s="29" t="s">
        <v>190</v>
      </c>
      <c r="C148" s="17" t="s">
        <v>57</v>
      </c>
      <c r="D148" s="39" t="s">
        <v>162</v>
      </c>
      <c r="E148" s="17" t="n">
        <v>2012</v>
      </c>
      <c r="F148" s="17" t="n">
        <v>3</v>
      </c>
      <c r="G148" s="28" t="n">
        <v>9</v>
      </c>
      <c r="H148" s="28" t="n">
        <v>54</v>
      </c>
      <c r="I148" s="30" t="n">
        <f aca="false">F148*0.000694444444444444</f>
        <v>0.00208333333333333</v>
      </c>
      <c r="J148" s="31" t="n">
        <f aca="false">G148*0.000694444444444444+H148*0.0000115740740740741</f>
        <v>0.006875</v>
      </c>
      <c r="K148" s="31" t="n">
        <f aca="false">J148-I148</f>
        <v>0.00479166666666667</v>
      </c>
      <c r="L148" s="28" t="n">
        <v>28</v>
      </c>
      <c r="M148" s="28" t="n">
        <v>6</v>
      </c>
      <c r="N148" s="34" t="s">
        <v>37</v>
      </c>
    </row>
    <row r="149" customFormat="false" ht="15.75" hidden="false" customHeight="false" outlineLevel="0" collapsed="false">
      <c r="A149" s="37" t="n">
        <v>29</v>
      </c>
      <c r="B149" s="36" t="s">
        <v>191</v>
      </c>
      <c r="C149" s="17" t="s">
        <v>166</v>
      </c>
      <c r="D149" s="17" t="s">
        <v>167</v>
      </c>
      <c r="E149" s="17" t="n">
        <v>2012</v>
      </c>
      <c r="F149" s="17" t="n">
        <v>3</v>
      </c>
      <c r="G149" s="28" t="n">
        <v>5</v>
      </c>
      <c r="H149" s="28" t="n">
        <v>39</v>
      </c>
      <c r="I149" s="30" t="n">
        <f aca="false">F149*0.000694444444444444</f>
        <v>0.00208333333333333</v>
      </c>
      <c r="J149" s="31" t="n">
        <f aca="false">G149*0.000694444444444444+H149*0.0000115740740740741</f>
        <v>0.00392361111111111</v>
      </c>
      <c r="K149" s="31" t="n">
        <f aca="false">J149-I149</f>
        <v>0.00184027777777778</v>
      </c>
      <c r="L149" s="28"/>
      <c r="M149" s="28" t="n">
        <v>7</v>
      </c>
      <c r="N149" s="34" t="s">
        <v>192</v>
      </c>
    </row>
    <row r="150" customFormat="false" ht="15.75" hidden="false" customHeight="false" outlineLevel="0" collapsed="false">
      <c r="A150" s="43" t="n">
        <v>30</v>
      </c>
      <c r="B150" s="29" t="s">
        <v>193</v>
      </c>
      <c r="C150" s="17" t="s">
        <v>166</v>
      </c>
      <c r="D150" s="17" t="s">
        <v>167</v>
      </c>
      <c r="E150" s="17" t="n">
        <v>2012</v>
      </c>
      <c r="F150" s="17" t="n">
        <v>5</v>
      </c>
      <c r="G150" s="28" t="n">
        <v>14</v>
      </c>
      <c r="H150" s="28" t="n">
        <v>4</v>
      </c>
      <c r="I150" s="30" t="n">
        <f aca="false">F150*0.000694444444444444</f>
        <v>0.00347222222222222</v>
      </c>
      <c r="J150" s="31" t="n">
        <f aca="false">G150*0.000694444444444444+H150*0.0000115740740740741</f>
        <v>0.00976851851851851</v>
      </c>
      <c r="K150" s="31" t="n">
        <f aca="false">J150-I150</f>
        <v>0.0062962962962963</v>
      </c>
      <c r="L150" s="28"/>
      <c r="M150" s="28" t="n">
        <v>7</v>
      </c>
      <c r="N150" s="34" t="s">
        <v>192</v>
      </c>
    </row>
    <row r="151" customFormat="false" ht="15.75" hidden="false" customHeight="true" outlineLevel="0" collapsed="false">
      <c r="A151" s="25" t="s">
        <v>194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5.75" hidden="false" customHeight="false" outlineLevel="0" collapsed="false">
      <c r="A152" s="17" t="n">
        <v>1</v>
      </c>
      <c r="B152" s="36" t="s">
        <v>195</v>
      </c>
      <c r="C152" s="17" t="s">
        <v>60</v>
      </c>
      <c r="D152" s="17" t="s">
        <v>58</v>
      </c>
      <c r="E152" s="17" t="n">
        <v>2012</v>
      </c>
      <c r="F152" s="17" t="n">
        <v>1</v>
      </c>
      <c r="G152" s="28" t="n">
        <v>3</v>
      </c>
      <c r="H152" s="28" t="n">
        <v>58</v>
      </c>
      <c r="I152" s="30" t="n">
        <f aca="false">F152*0.000694444444444444</f>
        <v>0.000694444444444444</v>
      </c>
      <c r="J152" s="31" t="n">
        <f aca="false">G152*0.000694444444444444+H152*0.0000115740740740741</f>
        <v>0.00275462962962963</v>
      </c>
      <c r="K152" s="31" t="n">
        <f aca="false">J152-I152</f>
        <v>0.00206018518518519</v>
      </c>
      <c r="L152" s="28" t="n">
        <v>1</v>
      </c>
      <c r="M152" s="28" t="n">
        <v>7</v>
      </c>
      <c r="N152" s="28"/>
    </row>
    <row r="153" customFormat="false" ht="15.75" hidden="false" customHeight="false" outlineLevel="0" collapsed="false">
      <c r="A153" s="28" t="n">
        <v>2</v>
      </c>
      <c r="B153" s="36" t="s">
        <v>196</v>
      </c>
      <c r="C153" s="17" t="s">
        <v>57</v>
      </c>
      <c r="D153" s="17" t="s">
        <v>162</v>
      </c>
      <c r="E153" s="17" t="n">
        <v>2012</v>
      </c>
      <c r="F153" s="17" t="n">
        <v>4</v>
      </c>
      <c r="G153" s="28" t="n">
        <v>7</v>
      </c>
      <c r="H153" s="28" t="n">
        <v>2</v>
      </c>
      <c r="I153" s="30" t="n">
        <f aca="false">F153*0.000694444444444444</f>
        <v>0.00277777777777778</v>
      </c>
      <c r="J153" s="31" t="n">
        <f aca="false">G153*0.000694444444444444+H153*0.0000115740740740741</f>
        <v>0.00488425925925926</v>
      </c>
      <c r="K153" s="31" t="n">
        <f aca="false">J153-I153</f>
        <v>0.00210648148148148</v>
      </c>
      <c r="L153" s="28" t="n">
        <v>2</v>
      </c>
      <c r="M153" s="32" t="n">
        <v>7</v>
      </c>
      <c r="N153" s="28"/>
    </row>
    <row r="154" customFormat="false" ht="15.75" hidden="false" customHeight="false" outlineLevel="0" collapsed="false">
      <c r="A154" s="17" t="n">
        <v>3</v>
      </c>
      <c r="B154" s="29" t="s">
        <v>197</v>
      </c>
      <c r="C154" s="17" t="s">
        <v>57</v>
      </c>
      <c r="D154" s="39" t="s">
        <v>162</v>
      </c>
      <c r="E154" s="17" t="n">
        <v>2012</v>
      </c>
      <c r="F154" s="17" t="n">
        <v>6</v>
      </c>
      <c r="G154" s="28" t="n">
        <v>9</v>
      </c>
      <c r="H154" s="28" t="n">
        <v>12</v>
      </c>
      <c r="I154" s="30" t="n">
        <f aca="false">F154*0.000694444444444444</f>
        <v>0.00416666666666666</v>
      </c>
      <c r="J154" s="31" t="n">
        <f aca="false">G154*0.000694444444444444+H154*0.0000115740740740741</f>
        <v>0.00638888888888889</v>
      </c>
      <c r="K154" s="31" t="n">
        <f aca="false">J154-I154</f>
        <v>0.00222222222222222</v>
      </c>
      <c r="L154" s="28" t="n">
        <v>3</v>
      </c>
      <c r="M154" s="32" t="n">
        <v>7</v>
      </c>
      <c r="N154" s="28"/>
    </row>
    <row r="155" customFormat="false" ht="15.75" hidden="false" customHeight="false" outlineLevel="0" collapsed="false">
      <c r="A155" s="17" t="n">
        <v>4</v>
      </c>
      <c r="B155" s="36" t="s">
        <v>198</v>
      </c>
      <c r="C155" s="17" t="s">
        <v>27</v>
      </c>
      <c r="D155" s="17" t="s">
        <v>162</v>
      </c>
      <c r="E155" s="17" t="n">
        <v>2012</v>
      </c>
      <c r="F155" s="17" t="n">
        <v>8</v>
      </c>
      <c r="G155" s="28" t="n">
        <v>11</v>
      </c>
      <c r="H155" s="28" t="n">
        <v>29</v>
      </c>
      <c r="I155" s="30" t="n">
        <f aca="false">F155*0.000694444444444444</f>
        <v>0.00555555555555555</v>
      </c>
      <c r="J155" s="31" t="n">
        <f aca="false">G155*0.000694444444444444+H155*0.0000115740740740741</f>
        <v>0.00797453703703703</v>
      </c>
      <c r="K155" s="31" t="n">
        <f aca="false">J155-I155</f>
        <v>0.00241898148148148</v>
      </c>
      <c r="L155" s="28" t="n">
        <v>4</v>
      </c>
      <c r="M155" s="28" t="n">
        <v>7</v>
      </c>
      <c r="N155" s="28"/>
    </row>
    <row r="156" customFormat="false" ht="15.75" hidden="false" customHeight="false" outlineLevel="0" collapsed="false">
      <c r="A156" s="28" t="n">
        <v>5</v>
      </c>
      <c r="B156" s="36" t="s">
        <v>199</v>
      </c>
      <c r="C156" s="17" t="s">
        <v>27</v>
      </c>
      <c r="D156" s="17" t="s">
        <v>159</v>
      </c>
      <c r="E156" s="17" t="n">
        <v>2012</v>
      </c>
      <c r="F156" s="17" t="n">
        <v>4</v>
      </c>
      <c r="G156" s="28" t="n">
        <v>7</v>
      </c>
      <c r="H156" s="28" t="n">
        <v>35</v>
      </c>
      <c r="I156" s="30" t="n">
        <f aca="false">F156*0.000694444444444444</f>
        <v>0.00277777777777778</v>
      </c>
      <c r="J156" s="31" t="n">
        <f aca="false">G156*0.000694444444444444+H156*0.0000115740740740741</f>
        <v>0.0052662037037037</v>
      </c>
      <c r="K156" s="31" t="n">
        <f aca="false">J156-I156</f>
        <v>0.00248842592592593</v>
      </c>
      <c r="L156" s="28" t="n">
        <v>5</v>
      </c>
      <c r="M156" s="28" t="n">
        <v>7</v>
      </c>
      <c r="N156" s="28"/>
    </row>
    <row r="157" customFormat="false" ht="15.75" hidden="false" customHeight="false" outlineLevel="0" collapsed="false">
      <c r="A157" s="17" t="n">
        <v>6</v>
      </c>
      <c r="B157" s="36" t="s">
        <v>200</v>
      </c>
      <c r="C157" s="17" t="s">
        <v>27</v>
      </c>
      <c r="D157" s="17" t="s">
        <v>162</v>
      </c>
      <c r="E157" s="17" t="n">
        <v>2012</v>
      </c>
      <c r="F157" s="17" t="n">
        <v>9</v>
      </c>
      <c r="G157" s="28" t="n">
        <v>12</v>
      </c>
      <c r="H157" s="28" t="n">
        <v>37</v>
      </c>
      <c r="I157" s="30" t="n">
        <f aca="false">F157*0.000694444444444444</f>
        <v>0.00625</v>
      </c>
      <c r="J157" s="31" t="n">
        <f aca="false">G157*0.000694444444444444+H157*0.0000115740740740741</f>
        <v>0.00876157407407407</v>
      </c>
      <c r="K157" s="31" t="n">
        <f aca="false">J157-I157</f>
        <v>0.00251157407407407</v>
      </c>
      <c r="L157" s="28" t="n">
        <v>6</v>
      </c>
      <c r="M157" s="32" t="n">
        <v>7</v>
      </c>
      <c r="N157" s="28"/>
    </row>
    <row r="158" customFormat="false" ht="15.75" hidden="false" customHeight="false" outlineLevel="0" collapsed="false">
      <c r="A158" s="17" t="n">
        <v>7</v>
      </c>
      <c r="B158" s="36" t="s">
        <v>201</v>
      </c>
      <c r="C158" s="17" t="s">
        <v>63</v>
      </c>
      <c r="D158" s="17" t="s">
        <v>72</v>
      </c>
      <c r="E158" s="17" t="n">
        <v>2012</v>
      </c>
      <c r="F158" s="17" t="n">
        <v>9</v>
      </c>
      <c r="G158" s="28" t="n">
        <v>12</v>
      </c>
      <c r="H158" s="28" t="n">
        <v>42</v>
      </c>
      <c r="I158" s="30" t="n">
        <f aca="false">F158*0.000694444444444444</f>
        <v>0.00625</v>
      </c>
      <c r="J158" s="31" t="n">
        <f aca="false">G158*0.000694444444444444+H158*0.0000115740740740741</f>
        <v>0.00881944444444444</v>
      </c>
      <c r="K158" s="31" t="n">
        <f aca="false">J158-I158</f>
        <v>0.00256944444444444</v>
      </c>
      <c r="L158" s="28" t="n">
        <v>7</v>
      </c>
      <c r="M158" s="28" t="n">
        <v>7</v>
      </c>
      <c r="N158" s="28"/>
    </row>
    <row r="159" customFormat="false" ht="15.75" hidden="false" customHeight="false" outlineLevel="0" collapsed="false">
      <c r="A159" s="28" t="n">
        <v>8</v>
      </c>
      <c r="B159" s="36" t="s">
        <v>202</v>
      </c>
      <c r="C159" s="17" t="s">
        <v>156</v>
      </c>
      <c r="D159" s="17" t="s">
        <v>157</v>
      </c>
      <c r="E159" s="17" t="n">
        <v>2011</v>
      </c>
      <c r="F159" s="17" t="n">
        <v>3</v>
      </c>
      <c r="G159" s="28" t="n">
        <v>6</v>
      </c>
      <c r="H159" s="28" t="n">
        <v>55</v>
      </c>
      <c r="I159" s="30" t="n">
        <f aca="false">F159*0.000694444444444444</f>
        <v>0.00208333333333333</v>
      </c>
      <c r="J159" s="31" t="n">
        <f aca="false">G159*0.000694444444444444+H159*0.0000115740740740741</f>
        <v>0.00480324074074074</v>
      </c>
      <c r="K159" s="31" t="n">
        <f aca="false">J159-I159</f>
        <v>0.00271990740740741</v>
      </c>
      <c r="L159" s="28" t="n">
        <v>8</v>
      </c>
      <c r="M159" s="28" t="n">
        <v>7</v>
      </c>
      <c r="N159" s="28"/>
    </row>
    <row r="160" customFormat="false" ht="15.75" hidden="false" customHeight="false" outlineLevel="0" collapsed="false">
      <c r="A160" s="17" t="n">
        <v>9</v>
      </c>
      <c r="B160" s="36" t="s">
        <v>203</v>
      </c>
      <c r="C160" s="17" t="s">
        <v>65</v>
      </c>
      <c r="D160" s="17" t="s">
        <v>84</v>
      </c>
      <c r="E160" s="17" t="n">
        <v>2012</v>
      </c>
      <c r="F160" s="17" t="n">
        <v>2</v>
      </c>
      <c r="G160" s="28" t="n">
        <v>5</v>
      </c>
      <c r="H160" s="28" t="n">
        <v>58</v>
      </c>
      <c r="I160" s="30" t="n">
        <f aca="false">F160*0.000694444444444444</f>
        <v>0.00138888888888889</v>
      </c>
      <c r="J160" s="31" t="n">
        <f aca="false">G160*0.000694444444444444+H160*0.0000115740740740741</f>
        <v>0.00414351851851852</v>
      </c>
      <c r="K160" s="31" t="n">
        <f aca="false">J160-I160</f>
        <v>0.00275462962962963</v>
      </c>
      <c r="L160" s="28" t="n">
        <v>9</v>
      </c>
      <c r="M160" s="28" t="n">
        <v>7</v>
      </c>
      <c r="N160" s="28"/>
    </row>
    <row r="161" customFormat="false" ht="15.75" hidden="false" customHeight="false" outlineLevel="0" collapsed="false">
      <c r="A161" s="17" t="n">
        <v>10</v>
      </c>
      <c r="B161" s="36" t="s">
        <v>204</v>
      </c>
      <c r="C161" s="17" t="s">
        <v>156</v>
      </c>
      <c r="D161" s="17" t="s">
        <v>157</v>
      </c>
      <c r="E161" s="17" t="n">
        <v>2011</v>
      </c>
      <c r="F161" s="17" t="n">
        <v>6</v>
      </c>
      <c r="G161" s="28" t="n">
        <v>9</v>
      </c>
      <c r="H161" s="28" t="n">
        <v>59</v>
      </c>
      <c r="I161" s="30" t="n">
        <f aca="false">F161*0.000694444444444444</f>
        <v>0.00416666666666666</v>
      </c>
      <c r="J161" s="31" t="n">
        <f aca="false">G161*0.000694444444444444+H161*0.0000115740740740741</f>
        <v>0.00693287037037037</v>
      </c>
      <c r="K161" s="31" t="n">
        <f aca="false">J161-I161</f>
        <v>0.0027662037037037</v>
      </c>
      <c r="L161" s="28" t="n">
        <v>10</v>
      </c>
      <c r="M161" s="28" t="n">
        <v>7</v>
      </c>
      <c r="N161" s="32"/>
    </row>
    <row r="162" customFormat="false" ht="15.75" hidden="false" customHeight="false" outlineLevel="0" collapsed="false">
      <c r="A162" s="28" t="n">
        <v>11</v>
      </c>
      <c r="B162" s="36" t="s">
        <v>205</v>
      </c>
      <c r="C162" s="17" t="s">
        <v>60</v>
      </c>
      <c r="D162" s="17" t="s">
        <v>58</v>
      </c>
      <c r="E162" s="17" t="n">
        <v>2012</v>
      </c>
      <c r="F162" s="17" t="n">
        <v>3</v>
      </c>
      <c r="G162" s="28" t="n">
        <v>7</v>
      </c>
      <c r="H162" s="28" t="n">
        <v>2</v>
      </c>
      <c r="I162" s="30" t="n">
        <f aca="false">F162*0.000694444444444444</f>
        <v>0.00208333333333333</v>
      </c>
      <c r="J162" s="31" t="n">
        <f aca="false">G162*0.000694444444444444+H162*0.0000115740740740741</f>
        <v>0.00488425925925926</v>
      </c>
      <c r="K162" s="31" t="n">
        <f aca="false">J162-I162</f>
        <v>0.00280092592592593</v>
      </c>
      <c r="L162" s="28" t="n">
        <v>11</v>
      </c>
      <c r="M162" s="28" t="n">
        <v>7</v>
      </c>
      <c r="N162" s="28"/>
    </row>
    <row r="163" customFormat="false" ht="15.75" hidden="false" customHeight="false" outlineLevel="0" collapsed="false">
      <c r="A163" s="17" t="n">
        <v>12</v>
      </c>
      <c r="B163" s="36" t="s">
        <v>206</v>
      </c>
      <c r="C163" s="45" t="s">
        <v>156</v>
      </c>
      <c r="D163" s="17" t="s">
        <v>157</v>
      </c>
      <c r="E163" s="17" t="n">
        <v>2011</v>
      </c>
      <c r="F163" s="17" t="n">
        <v>5</v>
      </c>
      <c r="G163" s="28" t="n">
        <v>9</v>
      </c>
      <c r="H163" s="28" t="n">
        <v>6</v>
      </c>
      <c r="I163" s="30" t="n">
        <f aca="false">F163*0.000694444444444444</f>
        <v>0.00347222222222222</v>
      </c>
      <c r="J163" s="31" t="n">
        <f aca="false">G163*0.000694444444444444+H163*0.0000115740740740741</f>
        <v>0.00631944444444444</v>
      </c>
      <c r="K163" s="31" t="n">
        <f aca="false">J163-I163</f>
        <v>0.00284722222222222</v>
      </c>
      <c r="L163" s="28" t="n">
        <v>12</v>
      </c>
      <c r="M163" s="28" t="n">
        <v>7</v>
      </c>
      <c r="N163" s="28"/>
    </row>
    <row r="164" customFormat="false" ht="15.75" hidden="false" customHeight="false" outlineLevel="0" collapsed="false">
      <c r="A164" s="17" t="n">
        <v>13</v>
      </c>
      <c r="B164" s="36" t="s">
        <v>207</v>
      </c>
      <c r="C164" s="17" t="s">
        <v>65</v>
      </c>
      <c r="D164" s="17" t="s">
        <v>181</v>
      </c>
      <c r="E164" s="17" t="n">
        <v>2011</v>
      </c>
      <c r="F164" s="17" t="n">
        <v>4</v>
      </c>
      <c r="G164" s="28" t="n">
        <v>8</v>
      </c>
      <c r="H164" s="28" t="n">
        <v>14</v>
      </c>
      <c r="I164" s="30" t="n">
        <f aca="false">F164*0.000694444444444444</f>
        <v>0.00277777777777778</v>
      </c>
      <c r="J164" s="31" t="n">
        <f aca="false">G164*0.000694444444444444+H164*0.0000115740740740741</f>
        <v>0.00571759259259259</v>
      </c>
      <c r="K164" s="31" t="n">
        <f aca="false">J164-I164</f>
        <v>0.00293981481481482</v>
      </c>
      <c r="L164" s="28" t="n">
        <v>13</v>
      </c>
      <c r="M164" s="28" t="n">
        <v>7</v>
      </c>
      <c r="N164" s="28"/>
    </row>
    <row r="165" customFormat="false" ht="15.75" hidden="false" customHeight="false" outlineLevel="0" collapsed="false">
      <c r="A165" s="28" t="n">
        <v>14</v>
      </c>
      <c r="B165" s="36" t="s">
        <v>208</v>
      </c>
      <c r="C165" s="17" t="s">
        <v>27</v>
      </c>
      <c r="D165" s="17" t="s">
        <v>159</v>
      </c>
      <c r="E165" s="17" t="n">
        <v>2012</v>
      </c>
      <c r="F165" s="17" t="n">
        <v>2</v>
      </c>
      <c r="G165" s="28" t="n">
        <v>6</v>
      </c>
      <c r="H165" s="28" t="n">
        <v>16</v>
      </c>
      <c r="I165" s="30" t="n">
        <f aca="false">F165*0.000694444444444444</f>
        <v>0.00138888888888889</v>
      </c>
      <c r="J165" s="31" t="n">
        <f aca="false">G165*0.000694444444444444+H165*0.0000115740740740741</f>
        <v>0.00435185185185185</v>
      </c>
      <c r="K165" s="31" t="n">
        <f aca="false">J165-I165</f>
        <v>0.00296296296296296</v>
      </c>
      <c r="L165" s="28" t="n">
        <v>14</v>
      </c>
      <c r="M165" s="28" t="n">
        <v>7</v>
      </c>
      <c r="N165" s="28"/>
    </row>
    <row r="166" customFormat="false" ht="15.75" hidden="false" customHeight="false" outlineLevel="0" collapsed="false">
      <c r="A166" s="17" t="n">
        <v>15</v>
      </c>
      <c r="B166" s="36" t="s">
        <v>209</v>
      </c>
      <c r="C166" s="17" t="s">
        <v>63</v>
      </c>
      <c r="D166" s="17" t="s">
        <v>58</v>
      </c>
      <c r="E166" s="17" t="n">
        <v>2012</v>
      </c>
      <c r="F166" s="17" t="n">
        <v>3</v>
      </c>
      <c r="G166" s="28" t="n">
        <v>7</v>
      </c>
      <c r="H166" s="28" t="n">
        <v>24</v>
      </c>
      <c r="I166" s="30" t="n">
        <f aca="false">F166*0.000694444444444444</f>
        <v>0.00208333333333333</v>
      </c>
      <c r="J166" s="31" t="n">
        <f aca="false">G166*0.000694444444444444+H166*0.0000115740740740741</f>
        <v>0.00513888888888889</v>
      </c>
      <c r="K166" s="31" t="n">
        <f aca="false">J166-I166</f>
        <v>0.00305555555555556</v>
      </c>
      <c r="L166" s="28" t="n">
        <v>15</v>
      </c>
      <c r="M166" s="28" t="n">
        <v>7</v>
      </c>
      <c r="N166" s="28"/>
    </row>
    <row r="167" customFormat="false" ht="15.75" hidden="false" customHeight="false" outlineLevel="0" collapsed="false">
      <c r="A167" s="17" t="n">
        <v>16</v>
      </c>
      <c r="B167" s="36" t="s">
        <v>210</v>
      </c>
      <c r="C167" s="17" t="s">
        <v>93</v>
      </c>
      <c r="D167" s="17" t="s">
        <v>99</v>
      </c>
      <c r="E167" s="17" t="n">
        <v>2012</v>
      </c>
      <c r="F167" s="17" t="n">
        <v>5</v>
      </c>
      <c r="G167" s="28" t="n">
        <v>9</v>
      </c>
      <c r="H167" s="28" t="n">
        <v>39</v>
      </c>
      <c r="I167" s="30" t="n">
        <f aca="false">F167*0.000694444444444444</f>
        <v>0.00347222222222222</v>
      </c>
      <c r="J167" s="31" t="n">
        <f aca="false">G167*0.000694444444444444+H167*0.0000115740740740741</f>
        <v>0.00670138888888889</v>
      </c>
      <c r="K167" s="31" t="n">
        <f aca="false">J167-I167</f>
        <v>0.00322916666666667</v>
      </c>
      <c r="L167" s="28" t="n">
        <v>16</v>
      </c>
      <c r="M167" s="28" t="n">
        <v>7</v>
      </c>
      <c r="N167" s="28"/>
    </row>
    <row r="168" customFormat="false" ht="15.75" hidden="false" customHeight="false" outlineLevel="0" collapsed="false">
      <c r="A168" s="28" t="n">
        <v>17</v>
      </c>
      <c r="B168" s="36" t="s">
        <v>211</v>
      </c>
      <c r="C168" s="17" t="s">
        <v>27</v>
      </c>
      <c r="D168" s="17" t="s">
        <v>159</v>
      </c>
      <c r="E168" s="17" t="n">
        <v>2012</v>
      </c>
      <c r="F168" s="17" t="n">
        <v>7</v>
      </c>
      <c r="G168" s="28" t="n">
        <v>11</v>
      </c>
      <c r="H168" s="28" t="n">
        <v>42</v>
      </c>
      <c r="I168" s="30" t="n">
        <f aca="false">F168*0.000694444444444444</f>
        <v>0.00486111111111111</v>
      </c>
      <c r="J168" s="31" t="n">
        <f aca="false">G168*0.000694444444444444+H168*0.0000115740740740741</f>
        <v>0.008125</v>
      </c>
      <c r="K168" s="31" t="n">
        <f aca="false">J168-I168</f>
        <v>0.00326388888888889</v>
      </c>
      <c r="L168" s="28" t="n">
        <v>17</v>
      </c>
      <c r="M168" s="32" t="n">
        <v>7</v>
      </c>
      <c r="N168" s="28"/>
    </row>
    <row r="169" customFormat="false" ht="15.75" hidden="false" customHeight="false" outlineLevel="0" collapsed="false">
      <c r="A169" s="17" t="n">
        <v>18</v>
      </c>
      <c r="B169" s="36" t="s">
        <v>212</v>
      </c>
      <c r="C169" s="17" t="s">
        <v>63</v>
      </c>
      <c r="D169" s="17" t="s">
        <v>72</v>
      </c>
      <c r="E169" s="17" t="n">
        <v>2012</v>
      </c>
      <c r="F169" s="17" t="n">
        <v>7</v>
      </c>
      <c r="G169" s="28" t="n">
        <v>11</v>
      </c>
      <c r="H169" s="28" t="n">
        <v>42</v>
      </c>
      <c r="I169" s="30" t="n">
        <f aca="false">F169*0.000694444444444444</f>
        <v>0.00486111111111111</v>
      </c>
      <c r="J169" s="31" t="n">
        <f aca="false">G169*0.000694444444444444+H169*0.0000115740740740741</f>
        <v>0.008125</v>
      </c>
      <c r="K169" s="31" t="n">
        <f aca="false">J169-I169</f>
        <v>0.00326388888888889</v>
      </c>
      <c r="L169" s="28" t="n">
        <v>17</v>
      </c>
      <c r="M169" s="28" t="n">
        <v>7</v>
      </c>
      <c r="N169" s="28"/>
    </row>
    <row r="170" customFormat="false" ht="15.75" hidden="false" customHeight="false" outlineLevel="0" collapsed="false">
      <c r="A170" s="17" t="n">
        <v>19</v>
      </c>
      <c r="B170" s="29" t="s">
        <v>213</v>
      </c>
      <c r="C170" s="17" t="s">
        <v>93</v>
      </c>
      <c r="D170" s="17" t="s">
        <v>162</v>
      </c>
      <c r="E170" s="17" t="n">
        <v>2012</v>
      </c>
      <c r="F170" s="17" t="n">
        <v>6</v>
      </c>
      <c r="G170" s="28" t="n">
        <v>11</v>
      </c>
      <c r="H170" s="28" t="n">
        <v>18</v>
      </c>
      <c r="I170" s="30" t="n">
        <f aca="false">F170*0.000694444444444444</f>
        <v>0.00416666666666666</v>
      </c>
      <c r="J170" s="31" t="n">
        <f aca="false">G170*0.000694444444444444+H170*0.0000115740740740741</f>
        <v>0.00784722222222222</v>
      </c>
      <c r="K170" s="31" t="n">
        <f aca="false">J170-I170</f>
        <v>0.00368055555555556</v>
      </c>
      <c r="L170" s="28" t="n">
        <v>19</v>
      </c>
      <c r="M170" s="28" t="n">
        <v>7</v>
      </c>
      <c r="N170" s="28"/>
    </row>
    <row r="171" customFormat="false" ht="15.75" hidden="false" customHeight="false" outlineLevel="0" collapsed="false">
      <c r="A171" s="28" t="n">
        <v>20</v>
      </c>
      <c r="B171" s="29" t="s">
        <v>214</v>
      </c>
      <c r="C171" s="17" t="s">
        <v>93</v>
      </c>
      <c r="D171" s="17" t="s">
        <v>99</v>
      </c>
      <c r="E171" s="17" t="n">
        <v>2012</v>
      </c>
      <c r="F171" s="17" t="n">
        <v>6</v>
      </c>
      <c r="G171" s="28" t="n">
        <v>11</v>
      </c>
      <c r="H171" s="28" t="n">
        <v>20</v>
      </c>
      <c r="I171" s="30" t="n">
        <f aca="false">F171*0.000694444444444444</f>
        <v>0.00416666666666666</v>
      </c>
      <c r="J171" s="31" t="n">
        <f aca="false">G171*0.000694444444444444+H171*0.0000115740740740741</f>
        <v>0.00787037037037037</v>
      </c>
      <c r="K171" s="31" t="n">
        <f aca="false">J171-I171</f>
        <v>0.0037037037037037</v>
      </c>
      <c r="L171" s="28" t="n">
        <v>20</v>
      </c>
      <c r="M171" s="28" t="n">
        <v>7</v>
      </c>
      <c r="N171" s="28"/>
    </row>
    <row r="172" customFormat="false" ht="15.75" hidden="false" customHeight="false" outlineLevel="0" collapsed="false">
      <c r="A172" s="17" t="n">
        <v>21</v>
      </c>
      <c r="B172" s="36" t="s">
        <v>215</v>
      </c>
      <c r="C172" s="17" t="s">
        <v>27</v>
      </c>
      <c r="D172" s="17" t="s">
        <v>159</v>
      </c>
      <c r="E172" s="17" t="n">
        <v>2012</v>
      </c>
      <c r="F172" s="17" t="n">
        <v>3</v>
      </c>
      <c r="G172" s="28" t="n">
        <v>8</v>
      </c>
      <c r="H172" s="28" t="n">
        <v>32</v>
      </c>
      <c r="I172" s="30" t="n">
        <f aca="false">F172*0.000694444444444444</f>
        <v>0.00208333333333333</v>
      </c>
      <c r="J172" s="31" t="n">
        <f aca="false">G172*0.000694444444444444+H172*0.0000115740740740741</f>
        <v>0.00592592592592592</v>
      </c>
      <c r="K172" s="31" t="n">
        <f aca="false">J172-I172</f>
        <v>0.00384259259259259</v>
      </c>
      <c r="L172" s="28" t="n">
        <v>21</v>
      </c>
      <c r="M172" s="28" t="n">
        <v>7</v>
      </c>
      <c r="N172" s="28"/>
    </row>
    <row r="173" customFormat="false" ht="15.75" hidden="false" customHeight="false" outlineLevel="0" collapsed="false">
      <c r="A173" s="17" t="n">
        <v>22</v>
      </c>
      <c r="B173" s="36" t="s">
        <v>216</v>
      </c>
      <c r="C173" s="17" t="s">
        <v>156</v>
      </c>
      <c r="D173" s="17" t="s">
        <v>157</v>
      </c>
      <c r="E173" s="17" t="n">
        <v>2011</v>
      </c>
      <c r="F173" s="17" t="n">
        <v>4</v>
      </c>
      <c r="G173" s="28" t="n">
        <v>9</v>
      </c>
      <c r="H173" s="28" t="n">
        <v>53</v>
      </c>
      <c r="I173" s="30" t="n">
        <f aca="false">F173*0.000694444444444444</f>
        <v>0.00277777777777778</v>
      </c>
      <c r="J173" s="31" t="n">
        <f aca="false">G173*0.000694444444444444+H173*0.0000115740740740741</f>
        <v>0.00686342592592592</v>
      </c>
      <c r="K173" s="31" t="n">
        <f aca="false">J173-I173</f>
        <v>0.00408564814814815</v>
      </c>
      <c r="L173" s="28" t="n">
        <v>22</v>
      </c>
      <c r="M173" s="28" t="n">
        <v>7</v>
      </c>
      <c r="N173" s="28"/>
    </row>
    <row r="174" customFormat="false" ht="15.75" hidden="false" customHeight="false" outlineLevel="0" collapsed="false">
      <c r="A174" s="28" t="n">
        <v>23</v>
      </c>
      <c r="B174" s="36" t="s">
        <v>217</v>
      </c>
      <c r="C174" s="17" t="s">
        <v>156</v>
      </c>
      <c r="D174" s="17" t="s">
        <v>157</v>
      </c>
      <c r="E174" s="17" t="n">
        <v>2011</v>
      </c>
      <c r="F174" s="17" t="n">
        <v>1</v>
      </c>
      <c r="G174" s="28" t="n">
        <v>7</v>
      </c>
      <c r="H174" s="28" t="n">
        <v>7</v>
      </c>
      <c r="I174" s="30" t="n">
        <f aca="false">F174*0.000694444444444444</f>
        <v>0.000694444444444444</v>
      </c>
      <c r="J174" s="31" t="n">
        <f aca="false">G174*0.000694444444444444+H174*0.0000115740740740741</f>
        <v>0.00494212962962963</v>
      </c>
      <c r="K174" s="31" t="n">
        <f aca="false">J174-I174</f>
        <v>0.00424768518518519</v>
      </c>
      <c r="L174" s="28" t="n">
        <v>23</v>
      </c>
      <c r="M174" s="32" t="n">
        <v>7</v>
      </c>
      <c r="N174" s="28"/>
    </row>
    <row r="175" customFormat="false" ht="15.75" hidden="false" customHeight="false" outlineLevel="0" collapsed="false">
      <c r="A175" s="17" t="n">
        <v>24</v>
      </c>
      <c r="B175" s="36" t="s">
        <v>218</v>
      </c>
      <c r="C175" s="17" t="s">
        <v>65</v>
      </c>
      <c r="D175" s="17" t="s">
        <v>181</v>
      </c>
      <c r="E175" s="17" t="n">
        <v>2011</v>
      </c>
      <c r="F175" s="17" t="n">
        <v>3</v>
      </c>
      <c r="G175" s="28" t="n">
        <v>9</v>
      </c>
      <c r="H175" s="28" t="n">
        <v>18</v>
      </c>
      <c r="I175" s="30" t="n">
        <f aca="false">F175*0.000694444444444444</f>
        <v>0.00208333333333333</v>
      </c>
      <c r="J175" s="31" t="n">
        <f aca="false">G175*0.000694444444444444+H175*0.0000115740740740741</f>
        <v>0.00645833333333333</v>
      </c>
      <c r="K175" s="46" t="n">
        <f aca="false">J175-I175</f>
        <v>0.004375</v>
      </c>
      <c r="L175" s="28" t="n">
        <v>24</v>
      </c>
      <c r="M175" s="28" t="n">
        <v>7</v>
      </c>
      <c r="N175" s="32"/>
    </row>
    <row r="176" customFormat="false" ht="15.75" hidden="false" customHeight="false" outlineLevel="0" collapsed="false">
      <c r="A176" s="17" t="n">
        <v>25</v>
      </c>
      <c r="B176" s="36" t="s">
        <v>219</v>
      </c>
      <c r="C176" s="45" t="s">
        <v>65</v>
      </c>
      <c r="D176" s="17" t="s">
        <v>181</v>
      </c>
      <c r="E176" s="17" t="n">
        <v>2011</v>
      </c>
      <c r="F176" s="17" t="n">
        <v>2</v>
      </c>
      <c r="G176" s="28" t="n">
        <v>8</v>
      </c>
      <c r="H176" s="28" t="n">
        <v>24</v>
      </c>
      <c r="I176" s="30" t="n">
        <f aca="false">F176*0.000694444444444444</f>
        <v>0.00138888888888889</v>
      </c>
      <c r="J176" s="31" t="n">
        <f aca="false">G176*0.000694444444444444+H176*0.0000115740740740741</f>
        <v>0.00583333333333333</v>
      </c>
      <c r="K176" s="31" t="n">
        <f aca="false">J176-I176</f>
        <v>0.00444444444444444</v>
      </c>
      <c r="L176" s="28" t="n">
        <v>25</v>
      </c>
      <c r="M176" s="28" t="n">
        <v>7</v>
      </c>
      <c r="N176" s="28"/>
    </row>
    <row r="177" customFormat="false" ht="15.75" hidden="false" customHeight="false" outlineLevel="0" collapsed="false">
      <c r="A177" s="28" t="n">
        <v>26</v>
      </c>
      <c r="B177" s="36" t="s">
        <v>220</v>
      </c>
      <c r="C177" s="17" t="s">
        <v>27</v>
      </c>
      <c r="D177" s="17" t="s">
        <v>159</v>
      </c>
      <c r="E177" s="17" t="n">
        <v>2011</v>
      </c>
      <c r="F177" s="17" t="n">
        <v>1</v>
      </c>
      <c r="G177" s="28" t="n">
        <v>7</v>
      </c>
      <c r="H177" s="28" t="n">
        <v>29</v>
      </c>
      <c r="I177" s="30" t="n">
        <f aca="false">F177*0.000694444444444444</f>
        <v>0.000694444444444444</v>
      </c>
      <c r="J177" s="31" t="n">
        <f aca="false">G177*0.000694444444444444+H177*0.0000115740740740741</f>
        <v>0.00519675925925926</v>
      </c>
      <c r="K177" s="31" t="n">
        <f aca="false">J177-I177</f>
        <v>0.00450231481481482</v>
      </c>
      <c r="L177" s="28" t="n">
        <v>26</v>
      </c>
      <c r="M177" s="28" t="n">
        <v>7</v>
      </c>
      <c r="N177" s="32"/>
    </row>
    <row r="178" customFormat="false" ht="15.75" hidden="false" customHeight="false" outlineLevel="0" collapsed="false">
      <c r="A178" s="17" t="n">
        <v>27</v>
      </c>
      <c r="B178" s="29" t="s">
        <v>221</v>
      </c>
      <c r="C178" s="17" t="s">
        <v>27</v>
      </c>
      <c r="D178" s="17" t="s">
        <v>159</v>
      </c>
      <c r="E178" s="17" t="n">
        <v>2012</v>
      </c>
      <c r="F178" s="17" t="n">
        <v>5</v>
      </c>
      <c r="G178" s="28" t="n">
        <v>11</v>
      </c>
      <c r="H178" s="28" t="n">
        <v>32</v>
      </c>
      <c r="I178" s="30" t="n">
        <f aca="false">F178*0.000694444444444444</f>
        <v>0.00347222222222222</v>
      </c>
      <c r="J178" s="31" t="n">
        <f aca="false">G178*0.000694444444444444+H178*0.0000115740740740741</f>
        <v>0.00800925925925926</v>
      </c>
      <c r="K178" s="31" t="n">
        <f aca="false">J178-I178</f>
        <v>0.00453703703703704</v>
      </c>
      <c r="L178" s="28" t="n">
        <v>27</v>
      </c>
      <c r="M178" s="28" t="n">
        <v>7</v>
      </c>
      <c r="N178" s="28"/>
    </row>
    <row r="179" customFormat="false" ht="15.75" hidden="false" customHeight="false" outlineLevel="0" collapsed="false">
      <c r="A179" s="17" t="n">
        <v>28</v>
      </c>
      <c r="B179" s="36" t="s">
        <v>222</v>
      </c>
      <c r="C179" s="17" t="s">
        <v>65</v>
      </c>
      <c r="D179" s="17" t="s">
        <v>181</v>
      </c>
      <c r="E179" s="17" t="n">
        <v>2011</v>
      </c>
      <c r="F179" s="17" t="n">
        <v>5</v>
      </c>
      <c r="G179" s="28" t="n">
        <v>11</v>
      </c>
      <c r="H179" s="28" t="n">
        <v>33</v>
      </c>
      <c r="I179" s="30" t="n">
        <f aca="false">F179*0.000694444444444444</f>
        <v>0.00347222222222222</v>
      </c>
      <c r="J179" s="31" t="n">
        <f aca="false">G179*0.000694444444444444+H179*0.0000115740740740741</f>
        <v>0.00802083333333333</v>
      </c>
      <c r="K179" s="31" t="n">
        <f aca="false">J179-I179</f>
        <v>0.00454861111111111</v>
      </c>
      <c r="L179" s="28" t="n">
        <v>28</v>
      </c>
      <c r="M179" s="28" t="n">
        <v>7</v>
      </c>
      <c r="N179" s="28"/>
    </row>
    <row r="180" customFormat="false" ht="15.75" hidden="false" customHeight="false" outlineLevel="0" collapsed="false">
      <c r="A180" s="28" t="n">
        <v>29</v>
      </c>
      <c r="B180" s="36" t="s">
        <v>223</v>
      </c>
      <c r="C180" s="44" t="s">
        <v>178</v>
      </c>
      <c r="D180" s="17" t="s">
        <v>162</v>
      </c>
      <c r="E180" s="17" t="n">
        <v>2012</v>
      </c>
      <c r="F180" s="17" t="n">
        <v>1</v>
      </c>
      <c r="G180" s="28" t="n">
        <v>7</v>
      </c>
      <c r="H180" s="28" t="n">
        <v>40</v>
      </c>
      <c r="I180" s="30" t="n">
        <f aca="false">F180*0.000694444444444444</f>
        <v>0.000694444444444444</v>
      </c>
      <c r="J180" s="31" t="n">
        <f aca="false">G180*0.000694444444444444+H180*0.0000115740740740741</f>
        <v>0.00532407407407407</v>
      </c>
      <c r="K180" s="31" t="n">
        <f aca="false">J180-I180</f>
        <v>0.00462962962962963</v>
      </c>
      <c r="L180" s="28" t="n">
        <v>29</v>
      </c>
      <c r="M180" s="28" t="n">
        <v>7</v>
      </c>
      <c r="N180" s="28"/>
    </row>
    <row r="181" customFormat="false" ht="15.75" hidden="false" customHeight="false" outlineLevel="0" collapsed="false">
      <c r="A181" s="17" t="n">
        <v>30</v>
      </c>
      <c r="B181" s="36" t="s">
        <v>224</v>
      </c>
      <c r="C181" s="17" t="s">
        <v>156</v>
      </c>
      <c r="D181" s="17" t="s">
        <v>157</v>
      </c>
      <c r="E181" s="17" t="n">
        <v>2011</v>
      </c>
      <c r="F181" s="17" t="n">
        <v>2</v>
      </c>
      <c r="G181" s="28" t="n">
        <v>8</v>
      </c>
      <c r="H181" s="28" t="n">
        <v>50</v>
      </c>
      <c r="I181" s="30" t="n">
        <f aca="false">F181*0.000694444444444444</f>
        <v>0.00138888888888889</v>
      </c>
      <c r="J181" s="31" t="n">
        <f aca="false">G181*0.000694444444444444+H181*0.0000115740740740741</f>
        <v>0.00613425925925926</v>
      </c>
      <c r="K181" s="31" t="n">
        <f aca="false">J181-I181</f>
        <v>0.00474537037037037</v>
      </c>
      <c r="L181" s="28" t="n">
        <v>30</v>
      </c>
      <c r="M181" s="28" t="n">
        <v>7</v>
      </c>
      <c r="N181" s="28"/>
    </row>
    <row r="182" s="6" customFormat="true" ht="15.75" hidden="false" customHeight="false" outlineLevel="0" collapsed="false">
      <c r="A182" s="17" t="n">
        <v>31</v>
      </c>
      <c r="B182" s="36" t="s">
        <v>225</v>
      </c>
      <c r="C182" s="47" t="s">
        <v>65</v>
      </c>
      <c r="D182" s="17" t="s">
        <v>226</v>
      </c>
      <c r="E182" s="17" t="n">
        <v>2012</v>
      </c>
      <c r="F182" s="17" t="n">
        <v>5</v>
      </c>
      <c r="G182" s="28" t="n">
        <v>12</v>
      </c>
      <c r="H182" s="28" t="n">
        <v>15</v>
      </c>
      <c r="I182" s="30" t="n">
        <f aca="false">F182*0.000694444444444444</f>
        <v>0.00347222222222222</v>
      </c>
      <c r="J182" s="31" t="n">
        <f aca="false">G182*0.000694444444444444+H182*0.0000115740740740741</f>
        <v>0.00850694444444444</v>
      </c>
      <c r="K182" s="31" t="n">
        <f aca="false">J182-I182</f>
        <v>0.00503472222222222</v>
      </c>
      <c r="L182" s="28" t="n">
        <v>31</v>
      </c>
      <c r="M182" s="32" t="n">
        <v>7</v>
      </c>
      <c r="N182" s="28"/>
      <c r="O182" s="1"/>
    </row>
    <row r="183" s="6" customFormat="true" ht="15.75" hidden="false" customHeight="false" outlineLevel="0" collapsed="false">
      <c r="A183" s="28" t="n">
        <v>32</v>
      </c>
      <c r="B183" s="29" t="s">
        <v>227</v>
      </c>
      <c r="C183" s="17" t="s">
        <v>65</v>
      </c>
      <c r="D183" s="17" t="s">
        <v>175</v>
      </c>
      <c r="E183" s="17" t="n">
        <v>2012</v>
      </c>
      <c r="F183" s="17" t="n">
        <v>5</v>
      </c>
      <c r="G183" s="28" t="n">
        <v>12</v>
      </c>
      <c r="H183" s="28" t="n">
        <v>21</v>
      </c>
      <c r="I183" s="30" t="n">
        <f aca="false">F183*0.000694444444444444</f>
        <v>0.00347222222222222</v>
      </c>
      <c r="J183" s="31" t="n">
        <f aca="false">G183*0.000694444444444444+H183*0.0000115740740740741</f>
        <v>0.00857638888888888</v>
      </c>
      <c r="K183" s="31" t="n">
        <f aca="false">J183-I183</f>
        <v>0.00510416666666667</v>
      </c>
      <c r="L183" s="28" t="n">
        <v>32</v>
      </c>
      <c r="M183" s="32" t="n">
        <v>7</v>
      </c>
      <c r="N183" s="28"/>
      <c r="O183" s="1"/>
    </row>
    <row r="184" s="6" customFormat="true" ht="15.75" hidden="false" customHeight="false" outlineLevel="0" collapsed="false">
      <c r="A184" s="17" t="n">
        <v>33</v>
      </c>
      <c r="B184" s="36" t="s">
        <v>228</v>
      </c>
      <c r="C184" s="17" t="s">
        <v>65</v>
      </c>
      <c r="D184" s="17" t="s">
        <v>175</v>
      </c>
      <c r="E184" s="17" t="n">
        <v>2012</v>
      </c>
      <c r="F184" s="17" t="n">
        <v>7</v>
      </c>
      <c r="G184" s="28" t="n">
        <v>14</v>
      </c>
      <c r="H184" s="28" t="n">
        <v>28</v>
      </c>
      <c r="I184" s="30" t="n">
        <f aca="false">F184*0.000694444444444444</f>
        <v>0.00486111111111111</v>
      </c>
      <c r="J184" s="31" t="n">
        <f aca="false">G184*0.000694444444444444+H184*0.0000115740740740741</f>
        <v>0.0100462962962963</v>
      </c>
      <c r="K184" s="31" t="n">
        <f aca="false">J184-I184</f>
        <v>0.00518518518518519</v>
      </c>
      <c r="L184" s="28" t="n">
        <v>33</v>
      </c>
      <c r="M184" s="32" t="n">
        <v>7</v>
      </c>
      <c r="N184" s="28"/>
      <c r="O184" s="1"/>
    </row>
    <row r="185" s="6" customFormat="true" ht="15.75" hidden="false" customHeight="false" outlineLevel="0" collapsed="false">
      <c r="A185" s="17" t="n">
        <v>34</v>
      </c>
      <c r="B185" s="36" t="s">
        <v>229</v>
      </c>
      <c r="C185" s="17" t="s">
        <v>57</v>
      </c>
      <c r="D185" s="17" t="s">
        <v>162</v>
      </c>
      <c r="E185" s="17" t="n">
        <v>2012</v>
      </c>
      <c r="F185" s="17" t="n">
        <v>5</v>
      </c>
      <c r="G185" s="28" t="n">
        <v>12</v>
      </c>
      <c r="H185" s="28" t="n">
        <v>29</v>
      </c>
      <c r="I185" s="30" t="n">
        <f aca="false">F185*0.000694444444444444</f>
        <v>0.00347222222222222</v>
      </c>
      <c r="J185" s="31" t="n">
        <f aca="false">G185*0.000694444444444444+H185*0.0000115740740740741</f>
        <v>0.00866898148148148</v>
      </c>
      <c r="K185" s="31" t="n">
        <f aca="false">J185-I185</f>
        <v>0.00519675925925926</v>
      </c>
      <c r="L185" s="28" t="n">
        <v>34</v>
      </c>
      <c r="M185" s="32" t="n">
        <v>7</v>
      </c>
      <c r="N185" s="28"/>
      <c r="O185" s="1"/>
    </row>
    <row r="186" s="6" customFormat="true" ht="15.75" hidden="false" customHeight="false" outlineLevel="0" collapsed="false">
      <c r="A186" s="28" t="n">
        <v>35</v>
      </c>
      <c r="B186" s="36" t="s">
        <v>230</v>
      </c>
      <c r="C186" s="44" t="s">
        <v>178</v>
      </c>
      <c r="D186" s="17" t="s">
        <v>162</v>
      </c>
      <c r="E186" s="17" t="n">
        <v>2012</v>
      </c>
      <c r="F186" s="17" t="n">
        <v>5</v>
      </c>
      <c r="G186" s="28" t="n">
        <v>12</v>
      </c>
      <c r="H186" s="28" t="n">
        <v>48</v>
      </c>
      <c r="I186" s="30" t="n">
        <f aca="false">F186*0.000694444444444444</f>
        <v>0.00347222222222222</v>
      </c>
      <c r="J186" s="31" t="n">
        <f aca="false">G186*0.000694444444444444+H186*0.0000115740740740741</f>
        <v>0.00888888888888889</v>
      </c>
      <c r="K186" s="31" t="n">
        <f aca="false">J186-I186</f>
        <v>0.00541666666666667</v>
      </c>
      <c r="L186" s="28" t="n">
        <v>35</v>
      </c>
      <c r="M186" s="28" t="n">
        <v>7</v>
      </c>
      <c r="N186" s="28"/>
      <c r="O186" s="1"/>
    </row>
    <row r="187" s="6" customFormat="true" ht="15.75" hidden="false" customHeight="false" outlineLevel="0" collapsed="false">
      <c r="A187" s="17" t="n">
        <v>36</v>
      </c>
      <c r="B187" s="36" t="s">
        <v>231</v>
      </c>
      <c r="C187" s="17" t="s">
        <v>65</v>
      </c>
      <c r="D187" s="17" t="s">
        <v>84</v>
      </c>
      <c r="E187" s="17" t="n">
        <v>2012</v>
      </c>
      <c r="F187" s="17" t="n">
        <v>3</v>
      </c>
      <c r="G187" s="28" t="n">
        <v>11</v>
      </c>
      <c r="H187" s="28" t="n">
        <v>29</v>
      </c>
      <c r="I187" s="30" t="n">
        <f aca="false">F187*0.000694444444444444</f>
        <v>0.00208333333333333</v>
      </c>
      <c r="J187" s="31" t="n">
        <f aca="false">G187*0.000694444444444444+H187*0.0000115740740740741</f>
        <v>0.00797453703703703</v>
      </c>
      <c r="K187" s="31" t="n">
        <f aca="false">J187-I187</f>
        <v>0.0058912037037037</v>
      </c>
      <c r="L187" s="28" t="n">
        <v>36</v>
      </c>
      <c r="M187" s="28" t="n">
        <v>7</v>
      </c>
      <c r="N187" s="28"/>
      <c r="O187" s="1"/>
    </row>
    <row r="188" s="6" customFormat="true" ht="15.75" hidden="false" customHeight="false" outlineLevel="0" collapsed="false">
      <c r="A188" s="17" t="n">
        <v>37</v>
      </c>
      <c r="B188" s="36" t="s">
        <v>232</v>
      </c>
      <c r="C188" s="17" t="s">
        <v>93</v>
      </c>
      <c r="D188" s="17" t="s">
        <v>162</v>
      </c>
      <c r="E188" s="17" t="n">
        <v>2012</v>
      </c>
      <c r="F188" s="17" t="n">
        <v>1</v>
      </c>
      <c r="G188" s="28" t="n">
        <v>9</v>
      </c>
      <c r="H188" s="28" t="n">
        <v>30</v>
      </c>
      <c r="I188" s="30" t="n">
        <f aca="false">F188*0.000694444444444444</f>
        <v>0.000694444444444444</v>
      </c>
      <c r="J188" s="31" t="n">
        <f aca="false">G188*0.000694444444444444+H188*0.0000115740740740741</f>
        <v>0.00659722222222222</v>
      </c>
      <c r="K188" s="31" t="n">
        <f aca="false">J188-I188</f>
        <v>0.00590277777777778</v>
      </c>
      <c r="L188" s="28" t="n">
        <v>37</v>
      </c>
      <c r="M188" s="28" t="n">
        <v>7</v>
      </c>
      <c r="N188" s="28"/>
      <c r="O188" s="1"/>
    </row>
    <row r="189" s="6" customFormat="true" ht="15.75" hidden="false" customHeight="false" outlineLevel="0" collapsed="false">
      <c r="A189" s="28" t="n">
        <v>38</v>
      </c>
      <c r="B189" s="36" t="s">
        <v>233</v>
      </c>
      <c r="C189" s="17" t="s">
        <v>65</v>
      </c>
      <c r="D189" s="17" t="s">
        <v>226</v>
      </c>
      <c r="E189" s="17" t="n">
        <v>2012</v>
      </c>
      <c r="F189" s="17" t="n">
        <v>3</v>
      </c>
      <c r="G189" s="28" t="n">
        <v>11</v>
      </c>
      <c r="H189" s="28" t="n">
        <v>31</v>
      </c>
      <c r="I189" s="30" t="n">
        <f aca="false">F189*0.000694444444444444</f>
        <v>0.00208333333333333</v>
      </c>
      <c r="J189" s="31" t="n">
        <f aca="false">G189*0.000694444444444444+H189*0.0000115740740740741</f>
        <v>0.00799768518518518</v>
      </c>
      <c r="K189" s="31" t="n">
        <f aca="false">J189-I189</f>
        <v>0.00591435185185185</v>
      </c>
      <c r="L189" s="28" t="n">
        <v>38</v>
      </c>
      <c r="M189" s="32" t="n">
        <v>7</v>
      </c>
      <c r="N189" s="28"/>
      <c r="O189" s="1"/>
    </row>
    <row r="190" s="6" customFormat="true" ht="15.75" hidden="false" customHeight="false" outlineLevel="0" collapsed="false">
      <c r="A190" s="17" t="n">
        <v>39</v>
      </c>
      <c r="B190" s="36" t="s">
        <v>234</v>
      </c>
      <c r="C190" s="17" t="s">
        <v>65</v>
      </c>
      <c r="D190" s="17" t="s">
        <v>226</v>
      </c>
      <c r="E190" s="17" t="n">
        <v>2012</v>
      </c>
      <c r="F190" s="17" t="n">
        <v>6</v>
      </c>
      <c r="G190" s="28" t="n">
        <v>14</v>
      </c>
      <c r="H190" s="28" t="n">
        <v>38</v>
      </c>
      <c r="I190" s="30" t="n">
        <f aca="false">F190*0.000694444444444444</f>
        <v>0.00416666666666666</v>
      </c>
      <c r="J190" s="31" t="n">
        <f aca="false">G190*0.000694444444444444+H190*0.0000115740740740741</f>
        <v>0.010162037037037</v>
      </c>
      <c r="K190" s="31" t="n">
        <f aca="false">J190-I190</f>
        <v>0.00599537037037037</v>
      </c>
      <c r="L190" s="28" t="n">
        <v>39</v>
      </c>
      <c r="M190" s="28" t="n">
        <v>7</v>
      </c>
      <c r="N190" s="28"/>
      <c r="O190" s="1"/>
    </row>
    <row r="191" s="6" customFormat="true" ht="15.75" hidden="false" customHeight="false" outlineLevel="0" collapsed="false">
      <c r="A191" s="17" t="n">
        <v>40</v>
      </c>
      <c r="B191" s="36" t="s">
        <v>235</v>
      </c>
      <c r="C191" s="17" t="s">
        <v>65</v>
      </c>
      <c r="D191" s="17" t="s">
        <v>175</v>
      </c>
      <c r="E191" s="17" t="n">
        <v>2012</v>
      </c>
      <c r="F191" s="17" t="n">
        <v>3</v>
      </c>
      <c r="G191" s="28" t="n">
        <v>11</v>
      </c>
      <c r="H191" s="28" t="n">
        <v>57</v>
      </c>
      <c r="I191" s="30" t="n">
        <f aca="false">F191*0.000694444444444444</f>
        <v>0.00208333333333333</v>
      </c>
      <c r="J191" s="31" t="n">
        <f aca="false">G191*0.000694444444444444+H191*0.0000115740740740741</f>
        <v>0.00829861111111111</v>
      </c>
      <c r="K191" s="31" t="n">
        <f aca="false">J191-I191</f>
        <v>0.00621527777777778</v>
      </c>
      <c r="L191" s="28" t="n">
        <v>40</v>
      </c>
      <c r="M191" s="32" t="n">
        <v>7</v>
      </c>
      <c r="N191" s="28"/>
      <c r="O191" s="1"/>
    </row>
    <row r="192" s="6" customFormat="true" ht="15.75" hidden="false" customHeight="false" outlineLevel="0" collapsed="false">
      <c r="A192" s="28" t="n">
        <v>41</v>
      </c>
      <c r="B192" s="36" t="s">
        <v>236</v>
      </c>
      <c r="C192" s="17" t="s">
        <v>93</v>
      </c>
      <c r="D192" s="17" t="s">
        <v>162</v>
      </c>
      <c r="E192" s="17" t="n">
        <v>2012</v>
      </c>
      <c r="F192" s="17" t="n">
        <v>2</v>
      </c>
      <c r="G192" s="28" t="n">
        <v>11</v>
      </c>
      <c r="H192" s="28" t="n">
        <v>14</v>
      </c>
      <c r="I192" s="30" t="n">
        <f aca="false">F192*0.000694444444444444</f>
        <v>0.00138888888888889</v>
      </c>
      <c r="J192" s="31" t="n">
        <f aca="false">G192*0.000694444444444444+H192*0.0000115740740740741</f>
        <v>0.00780092592592592</v>
      </c>
      <c r="K192" s="31" t="n">
        <f aca="false">J192-I192</f>
        <v>0.00641203703703704</v>
      </c>
      <c r="L192" s="28" t="n">
        <v>41</v>
      </c>
      <c r="M192" s="28" t="n">
        <v>7</v>
      </c>
      <c r="N192" s="28"/>
      <c r="O192" s="1"/>
    </row>
    <row r="193" s="6" customFormat="true" ht="15.75" hidden="false" customHeight="false" outlineLevel="0" collapsed="false">
      <c r="A193" s="17" t="n">
        <v>42</v>
      </c>
      <c r="B193" s="36" t="s">
        <v>237</v>
      </c>
      <c r="C193" s="44" t="s">
        <v>178</v>
      </c>
      <c r="D193" s="17" t="s">
        <v>162</v>
      </c>
      <c r="E193" s="17" t="n">
        <v>2012</v>
      </c>
      <c r="F193" s="17" t="n">
        <v>2</v>
      </c>
      <c r="G193" s="28" t="n">
        <v>11</v>
      </c>
      <c r="H193" s="28" t="n">
        <v>21</v>
      </c>
      <c r="I193" s="30" t="n">
        <f aca="false">F193*0.000694444444444444</f>
        <v>0.00138888888888889</v>
      </c>
      <c r="J193" s="31" t="n">
        <f aca="false">G193*0.000694444444444444+H193*0.0000115740740740741</f>
        <v>0.00788194444444444</v>
      </c>
      <c r="K193" s="31" t="n">
        <f aca="false">J193-I193</f>
        <v>0.00649305555555556</v>
      </c>
      <c r="L193" s="28" t="n">
        <v>42</v>
      </c>
      <c r="M193" s="32" t="n">
        <v>7</v>
      </c>
      <c r="N193" s="28"/>
      <c r="O193" s="1"/>
    </row>
    <row r="194" customFormat="false" ht="15.75" hidden="false" customHeight="false" outlineLevel="0" collapsed="false">
      <c r="A194" s="17" t="n">
        <v>43</v>
      </c>
      <c r="B194" s="36" t="s">
        <v>238</v>
      </c>
      <c r="C194" s="44" t="s">
        <v>178</v>
      </c>
      <c r="D194" s="17" t="s">
        <v>162</v>
      </c>
      <c r="E194" s="17" t="n">
        <v>2012</v>
      </c>
      <c r="F194" s="17" t="n">
        <v>8</v>
      </c>
      <c r="G194" s="28" t="n">
        <v>18</v>
      </c>
      <c r="H194" s="28" t="n">
        <v>27</v>
      </c>
      <c r="I194" s="30" t="n">
        <f aca="false">F194*0.000694444444444444</f>
        <v>0.00555555555555555</v>
      </c>
      <c r="J194" s="31" t="n">
        <f aca="false">G194*0.000694444444444444+H194*0.0000115740740740741</f>
        <v>0.0128125</v>
      </c>
      <c r="K194" s="31" t="n">
        <f aca="false">J194-I194</f>
        <v>0.00725694444444444</v>
      </c>
      <c r="L194" s="28" t="n">
        <v>43</v>
      </c>
      <c r="M194" s="32" t="n">
        <v>7</v>
      </c>
      <c r="N194" s="28"/>
    </row>
    <row r="195" customFormat="false" ht="15.75" hidden="false" customHeight="false" outlineLevel="0" collapsed="false">
      <c r="A195" s="28" t="n">
        <v>44</v>
      </c>
      <c r="B195" s="36" t="s">
        <v>239</v>
      </c>
      <c r="C195" s="17" t="s">
        <v>65</v>
      </c>
      <c r="D195" s="17" t="s">
        <v>226</v>
      </c>
      <c r="E195" s="17" t="n">
        <v>2011</v>
      </c>
      <c r="F195" s="17" t="n">
        <v>1</v>
      </c>
      <c r="G195" s="28" t="n">
        <v>11</v>
      </c>
      <c r="H195" s="28" t="n">
        <v>40</v>
      </c>
      <c r="I195" s="30" t="n">
        <f aca="false">F195*0.000694444444444444</f>
        <v>0.000694444444444444</v>
      </c>
      <c r="J195" s="31" t="n">
        <f aca="false">G195*0.000694444444444444+H195*0.0000115740740740741</f>
        <v>0.00810185185185185</v>
      </c>
      <c r="K195" s="31" t="n">
        <f aca="false">J195-I195</f>
        <v>0.00740740740740741</v>
      </c>
      <c r="L195" s="28" t="n">
        <v>44</v>
      </c>
      <c r="M195" s="28" t="n">
        <v>7</v>
      </c>
      <c r="N195" s="28"/>
    </row>
    <row r="196" customFormat="false" ht="15.75" hidden="false" customHeight="false" outlineLevel="0" collapsed="false">
      <c r="A196" s="17" t="n">
        <v>45</v>
      </c>
      <c r="B196" s="36" t="s">
        <v>240</v>
      </c>
      <c r="C196" s="17" t="s">
        <v>65</v>
      </c>
      <c r="D196" s="17" t="s">
        <v>175</v>
      </c>
      <c r="E196" s="17" t="n">
        <v>2012</v>
      </c>
      <c r="F196" s="17" t="n">
        <v>1</v>
      </c>
      <c r="G196" s="28" t="n">
        <v>11</v>
      </c>
      <c r="H196" s="28" t="n">
        <v>41</v>
      </c>
      <c r="I196" s="30" t="n">
        <f aca="false">F196*0.000694444444444444</f>
        <v>0.000694444444444444</v>
      </c>
      <c r="J196" s="31" t="n">
        <f aca="false">G196*0.000694444444444444+H196*0.0000115740740740741</f>
        <v>0.00811342592592592</v>
      </c>
      <c r="K196" s="31" t="n">
        <f aca="false">J196-I196</f>
        <v>0.00741898148148148</v>
      </c>
      <c r="L196" s="28" t="n">
        <v>45</v>
      </c>
      <c r="M196" s="32" t="n">
        <v>7</v>
      </c>
      <c r="N196" s="28"/>
    </row>
    <row r="197" customFormat="false" ht="15.75" hidden="false" customHeight="false" outlineLevel="0" collapsed="false">
      <c r="A197" s="17" t="n">
        <v>46</v>
      </c>
      <c r="B197" s="36" t="s">
        <v>241</v>
      </c>
      <c r="C197" s="17" t="s">
        <v>65</v>
      </c>
      <c r="D197" s="17" t="s">
        <v>226</v>
      </c>
      <c r="E197" s="17" t="n">
        <v>2012</v>
      </c>
      <c r="F197" s="17" t="n">
        <v>4</v>
      </c>
      <c r="G197" s="28" t="n">
        <v>14</v>
      </c>
      <c r="H197" s="28" t="n">
        <v>47</v>
      </c>
      <c r="I197" s="30" t="n">
        <f aca="false">F197*0.000694444444444444</f>
        <v>0.00277777777777778</v>
      </c>
      <c r="J197" s="31" t="n">
        <f aca="false">G197*0.000694444444444444+H197*0.0000115740740740741</f>
        <v>0.0102662037037037</v>
      </c>
      <c r="K197" s="31" t="n">
        <f aca="false">J197-I197</f>
        <v>0.00748842592592593</v>
      </c>
      <c r="L197" s="28" t="n">
        <v>46</v>
      </c>
      <c r="M197" s="32" t="n">
        <v>7</v>
      </c>
      <c r="N197" s="28"/>
    </row>
    <row r="198" customFormat="false" ht="15.75" hidden="false" customHeight="false" outlineLevel="0" collapsed="false">
      <c r="A198" s="28" t="n">
        <v>47</v>
      </c>
      <c r="B198" s="29" t="s">
        <v>242</v>
      </c>
      <c r="C198" s="47" t="s">
        <v>65</v>
      </c>
      <c r="D198" s="17" t="s">
        <v>226</v>
      </c>
      <c r="E198" s="17" t="n">
        <v>2012</v>
      </c>
      <c r="F198" s="17" t="n">
        <v>4</v>
      </c>
      <c r="G198" s="28" t="n">
        <v>14</v>
      </c>
      <c r="H198" s="28" t="n">
        <v>57</v>
      </c>
      <c r="I198" s="30" t="n">
        <f aca="false">F198*0.000694444444444444</f>
        <v>0.00277777777777778</v>
      </c>
      <c r="J198" s="31" t="n">
        <f aca="false">G198*0.000694444444444444+H198*0.0000115740740740741</f>
        <v>0.0103819444444444</v>
      </c>
      <c r="K198" s="31" t="n">
        <f aca="false">J198-I198</f>
        <v>0.00760416666666667</v>
      </c>
      <c r="L198" s="28" t="n">
        <v>47</v>
      </c>
      <c r="M198" s="28" t="n">
        <v>7</v>
      </c>
      <c r="N198" s="28"/>
    </row>
    <row r="199" customFormat="false" ht="15.75" hidden="false" customHeight="false" outlineLevel="0" collapsed="false">
      <c r="A199" s="17" t="n">
        <v>48</v>
      </c>
      <c r="B199" s="36" t="s">
        <v>243</v>
      </c>
      <c r="C199" s="17" t="s">
        <v>65</v>
      </c>
      <c r="D199" s="17" t="s">
        <v>226</v>
      </c>
      <c r="E199" s="17" t="n">
        <v>2011</v>
      </c>
      <c r="F199" s="17" t="n">
        <v>2</v>
      </c>
      <c r="G199" s="28" t="n">
        <v>12</v>
      </c>
      <c r="H199" s="28" t="n">
        <v>59</v>
      </c>
      <c r="I199" s="30" t="n">
        <f aca="false">F199*0.000694444444444444</f>
        <v>0.00138888888888889</v>
      </c>
      <c r="J199" s="31" t="n">
        <f aca="false">G199*0.000694444444444444+H199*0.0000115740740740741</f>
        <v>0.0090162037037037</v>
      </c>
      <c r="K199" s="31" t="n">
        <f aca="false">J199-I199</f>
        <v>0.00762731481481482</v>
      </c>
      <c r="L199" s="28" t="n">
        <v>48</v>
      </c>
      <c r="M199" s="28" t="n">
        <v>7</v>
      </c>
      <c r="N199" s="28"/>
    </row>
    <row r="200" customFormat="false" ht="15.75" hidden="false" customHeight="false" outlineLevel="0" collapsed="false">
      <c r="A200" s="17" t="n">
        <v>49</v>
      </c>
      <c r="B200" s="36" t="s">
        <v>244</v>
      </c>
      <c r="C200" s="44" t="s">
        <v>178</v>
      </c>
      <c r="D200" s="17" t="s">
        <v>162</v>
      </c>
      <c r="E200" s="17" t="n">
        <v>2012</v>
      </c>
      <c r="F200" s="17" t="n">
        <v>6</v>
      </c>
      <c r="G200" s="28" t="n">
        <v>18</v>
      </c>
      <c r="H200" s="28" t="n">
        <v>7</v>
      </c>
      <c r="I200" s="30" t="n">
        <f aca="false">F200*0.000694444444444444</f>
        <v>0.00416666666666666</v>
      </c>
      <c r="J200" s="31" t="n">
        <f aca="false">G200*0.000694444444444444+H200*0.0000115740740740741</f>
        <v>0.0125810185185185</v>
      </c>
      <c r="K200" s="31" t="n">
        <f aca="false">J200-I200</f>
        <v>0.00841435185185185</v>
      </c>
      <c r="L200" s="28" t="n">
        <v>49</v>
      </c>
      <c r="M200" s="32" t="n">
        <v>7</v>
      </c>
      <c r="N200" s="28"/>
    </row>
    <row r="201" customFormat="false" ht="15.75" hidden="false" customHeight="false" outlineLevel="0" collapsed="false">
      <c r="A201" s="28" t="n">
        <v>50</v>
      </c>
      <c r="B201" s="36" t="s">
        <v>245</v>
      </c>
      <c r="C201" s="17" t="s">
        <v>65</v>
      </c>
      <c r="D201" s="17" t="s">
        <v>175</v>
      </c>
      <c r="E201" s="17" t="n">
        <v>2012</v>
      </c>
      <c r="F201" s="17" t="n">
        <v>8</v>
      </c>
      <c r="G201" s="28" t="n">
        <v>20</v>
      </c>
      <c r="H201" s="28" t="n">
        <v>48</v>
      </c>
      <c r="I201" s="30" t="n">
        <f aca="false">F201*0.000694444444444444</f>
        <v>0.00555555555555555</v>
      </c>
      <c r="J201" s="31" t="n">
        <f aca="false">G201*0.000694444444444444+H201*0.0000115740740740741</f>
        <v>0.0144444444444444</v>
      </c>
      <c r="K201" s="31" t="n">
        <f aca="false">J201-I201</f>
        <v>0.00888888888888889</v>
      </c>
      <c r="L201" s="28" t="n">
        <v>50</v>
      </c>
      <c r="M201" s="28" t="n">
        <v>7</v>
      </c>
      <c r="N201" s="28"/>
    </row>
    <row r="202" customFormat="false" ht="15.75" hidden="false" customHeight="false" outlineLevel="0" collapsed="false">
      <c r="A202" s="17" t="n">
        <v>51</v>
      </c>
      <c r="B202" s="36" t="s">
        <v>246</v>
      </c>
      <c r="C202" s="17" t="s">
        <v>65</v>
      </c>
      <c r="D202" s="17" t="s">
        <v>181</v>
      </c>
      <c r="E202" s="17" t="n">
        <v>2011</v>
      </c>
      <c r="F202" s="17" t="n">
        <v>1</v>
      </c>
      <c r="G202" s="28" t="n">
        <v>16</v>
      </c>
      <c r="H202" s="28" t="n">
        <v>15</v>
      </c>
      <c r="I202" s="30" t="n">
        <f aca="false">F202*0.000694444444444444</f>
        <v>0.000694444444444444</v>
      </c>
      <c r="J202" s="31" t="n">
        <f aca="false">G202*0.000694444444444444+H202*0.0000115740740740741</f>
        <v>0.0112847222222222</v>
      </c>
      <c r="K202" s="31" t="n">
        <f aca="false">J202-I202</f>
        <v>0.0105902777777778</v>
      </c>
      <c r="L202" s="28" t="n">
        <v>51</v>
      </c>
      <c r="M202" s="28" t="n">
        <v>7</v>
      </c>
      <c r="N202" s="28"/>
    </row>
    <row r="203" s="27" customFormat="true" ht="15.75" hidden="false" customHeight="false" outlineLevel="0" collapsed="false">
      <c r="A203" s="17" t="n">
        <v>52</v>
      </c>
      <c r="B203" s="36" t="s">
        <v>247</v>
      </c>
      <c r="C203" s="17" t="s">
        <v>57</v>
      </c>
      <c r="D203" s="17" t="s">
        <v>162</v>
      </c>
      <c r="E203" s="17" t="n">
        <v>2012</v>
      </c>
      <c r="F203" s="17" t="n">
        <v>1</v>
      </c>
      <c r="G203" s="28" t="n">
        <v>3</v>
      </c>
      <c r="H203" s="28" t="n">
        <v>59</v>
      </c>
      <c r="I203" s="30" t="n">
        <f aca="false">F203*0.000694444444444444</f>
        <v>0.000694444444444444</v>
      </c>
      <c r="J203" s="31" t="n">
        <f aca="false">G203*0.000694444444444444+H203*0.0000115740740740741</f>
        <v>0.0027662037037037</v>
      </c>
      <c r="K203" s="31" t="n">
        <f aca="false">J203-I203</f>
        <v>0.00207175925925926</v>
      </c>
      <c r="L203" s="28" t="n">
        <v>52</v>
      </c>
      <c r="M203" s="28" t="n">
        <v>6</v>
      </c>
      <c r="N203" s="35" t="s">
        <v>37</v>
      </c>
      <c r="O203" s="26"/>
    </row>
    <row r="204" customFormat="false" ht="15.75" hidden="false" customHeight="false" outlineLevel="0" collapsed="false">
      <c r="A204" s="28" t="n">
        <v>53</v>
      </c>
      <c r="B204" s="29" t="s">
        <v>248</v>
      </c>
      <c r="C204" s="17" t="s">
        <v>65</v>
      </c>
      <c r="D204" s="17" t="s">
        <v>175</v>
      </c>
      <c r="E204" s="17" t="n">
        <v>2012</v>
      </c>
      <c r="F204" s="17" t="n">
        <v>5</v>
      </c>
      <c r="G204" s="28" t="n">
        <v>13</v>
      </c>
      <c r="H204" s="28" t="n">
        <v>47</v>
      </c>
      <c r="I204" s="30" t="n">
        <f aca="false">F204*0.000694444444444444</f>
        <v>0.00347222222222222</v>
      </c>
      <c r="J204" s="31" t="n">
        <f aca="false">G204*0.000694444444444444+H204*0.0000115740740740741</f>
        <v>0.00957175925925925</v>
      </c>
      <c r="K204" s="31" t="n">
        <f aca="false">J204-I204</f>
        <v>0.00609953703703704</v>
      </c>
      <c r="L204" s="28" t="n">
        <v>53</v>
      </c>
      <c r="M204" s="32" t="n">
        <v>6</v>
      </c>
      <c r="N204" s="35" t="s">
        <v>37</v>
      </c>
    </row>
    <row r="205" s="27" customFormat="true" ht="15.75" hidden="false" customHeight="false" outlineLevel="0" collapsed="false">
      <c r="A205" s="17" t="n">
        <v>54</v>
      </c>
      <c r="B205" s="36" t="s">
        <v>249</v>
      </c>
      <c r="C205" s="17" t="s">
        <v>166</v>
      </c>
      <c r="D205" s="17" t="s">
        <v>167</v>
      </c>
      <c r="E205" s="17" t="n">
        <v>2012</v>
      </c>
      <c r="F205" s="17" t="n">
        <v>2</v>
      </c>
      <c r="G205" s="28" t="n">
        <v>4</v>
      </c>
      <c r="H205" s="28" t="n">
        <v>44</v>
      </c>
      <c r="I205" s="30" t="n">
        <f aca="false">F205*0.000694444444444444</f>
        <v>0.00138888888888889</v>
      </c>
      <c r="J205" s="31" t="n">
        <f aca="false">G205*0.000694444444444444+H205*0.0000115740740740741</f>
        <v>0.00328703703703704</v>
      </c>
      <c r="K205" s="31" t="n">
        <f aca="false">J205-I205</f>
        <v>0.00189814814814815</v>
      </c>
      <c r="L205" s="28"/>
      <c r="M205" s="32" t="n">
        <v>7</v>
      </c>
      <c r="N205" s="35" t="s">
        <v>192</v>
      </c>
      <c r="O205" s="26"/>
    </row>
    <row r="206" s="27" customFormat="true" ht="15.75" hidden="false" customHeight="false" outlineLevel="0" collapsed="false">
      <c r="A206" s="17" t="n">
        <v>55</v>
      </c>
      <c r="B206" s="36" t="s">
        <v>250</v>
      </c>
      <c r="C206" s="17" t="s">
        <v>166</v>
      </c>
      <c r="D206" s="17" t="s">
        <v>167</v>
      </c>
      <c r="E206" s="17" t="n">
        <v>2012</v>
      </c>
      <c r="F206" s="17" t="n">
        <v>1</v>
      </c>
      <c r="G206" s="28" t="n">
        <v>4</v>
      </c>
      <c r="H206" s="28" t="n">
        <v>5</v>
      </c>
      <c r="I206" s="30" t="n">
        <f aca="false">F206*0.000694444444444444</f>
        <v>0.000694444444444444</v>
      </c>
      <c r="J206" s="31" t="n">
        <f aca="false">G206*0.000694444444444444+H206*0.0000115740740740741</f>
        <v>0.00283564814814815</v>
      </c>
      <c r="K206" s="31" t="n">
        <f aca="false">J206-I206</f>
        <v>0.0021412037037037</v>
      </c>
      <c r="L206" s="28"/>
      <c r="M206" s="28" t="n">
        <v>7</v>
      </c>
      <c r="N206" s="35" t="s">
        <v>192</v>
      </c>
      <c r="O206" s="26"/>
    </row>
    <row r="207" s="27" customFormat="true" ht="15.75" hidden="false" customHeight="true" outlineLevel="0" collapsed="false">
      <c r="A207" s="25" t="s">
        <v>251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6"/>
    </row>
    <row r="208" s="1" customFormat="true" ht="15.75" hidden="false" customHeight="false" outlineLevel="0" collapsed="false">
      <c r="A208" s="17" t="n">
        <v>1</v>
      </c>
      <c r="B208" s="29" t="s">
        <v>252</v>
      </c>
      <c r="C208" s="17" t="s">
        <v>60</v>
      </c>
      <c r="D208" s="17" t="s">
        <v>253</v>
      </c>
      <c r="E208" s="17" t="n">
        <v>2009</v>
      </c>
      <c r="F208" s="17" t="n">
        <v>1</v>
      </c>
      <c r="G208" s="28" t="n">
        <v>3</v>
      </c>
      <c r="H208" s="28" t="n">
        <v>27</v>
      </c>
      <c r="I208" s="30" t="n">
        <f aca="false">F208*0.000694444444444444</f>
        <v>0.000694444444444444</v>
      </c>
      <c r="J208" s="31" t="n">
        <f aca="false">G208*0.000694444444444444+H208*0.0000115740740740741</f>
        <v>0.00239583333333333</v>
      </c>
      <c r="K208" s="31" t="n">
        <f aca="false">J208-I208</f>
        <v>0.00170138888888889</v>
      </c>
      <c r="L208" s="32" t="n">
        <v>1</v>
      </c>
      <c r="M208" s="28" t="n">
        <v>7</v>
      </c>
      <c r="N208" s="48"/>
    </row>
    <row r="209" s="1" customFormat="true" ht="15.75" hidden="false" customHeight="false" outlineLevel="0" collapsed="false">
      <c r="A209" s="17" t="n">
        <v>2</v>
      </c>
      <c r="B209" s="29" t="s">
        <v>254</v>
      </c>
      <c r="C209" s="17" t="s">
        <v>65</v>
      </c>
      <c r="D209" s="17" t="s">
        <v>153</v>
      </c>
      <c r="E209" s="17" t="n">
        <v>2010</v>
      </c>
      <c r="F209" s="17" t="n">
        <v>4</v>
      </c>
      <c r="G209" s="28" t="n">
        <v>6</v>
      </c>
      <c r="H209" s="28" t="n">
        <v>58</v>
      </c>
      <c r="I209" s="30" t="n">
        <f aca="false">F209*0.000694444444444444</f>
        <v>0.00277777777777778</v>
      </c>
      <c r="J209" s="31" t="n">
        <f aca="false">G209*0.000694444444444444+H209*0.0000115740740740741</f>
        <v>0.00483796296296296</v>
      </c>
      <c r="K209" s="31" t="n">
        <f aca="false">J209-I209</f>
        <v>0.00206018518518519</v>
      </c>
      <c r="L209" s="32" t="n">
        <v>2</v>
      </c>
      <c r="M209" s="28" t="n">
        <v>7</v>
      </c>
      <c r="N209" s="48"/>
    </row>
    <row r="210" s="1" customFormat="true" ht="15.75" hidden="false" customHeight="false" outlineLevel="0" collapsed="false">
      <c r="A210" s="17" t="n">
        <v>3</v>
      </c>
      <c r="B210" s="29" t="s">
        <v>255</v>
      </c>
      <c r="C210" s="17" t="s">
        <v>60</v>
      </c>
      <c r="D210" s="17" t="s">
        <v>253</v>
      </c>
      <c r="E210" s="17" t="n">
        <v>2009</v>
      </c>
      <c r="F210" s="17" t="n">
        <v>3</v>
      </c>
      <c r="G210" s="28" t="n">
        <v>6</v>
      </c>
      <c r="H210" s="28" t="n">
        <v>14</v>
      </c>
      <c r="I210" s="30" t="n">
        <f aca="false">F210*0.000694444444444444</f>
        <v>0.00208333333333333</v>
      </c>
      <c r="J210" s="31" t="n">
        <f aca="false">G210*0.000694444444444444+H210*0.0000115740740740741</f>
        <v>0.0043287037037037</v>
      </c>
      <c r="K210" s="31" t="n">
        <f aca="false">J210-I210</f>
        <v>0.00224537037037037</v>
      </c>
      <c r="L210" s="32" t="n">
        <v>3</v>
      </c>
      <c r="M210" s="28" t="n">
        <v>7</v>
      </c>
      <c r="N210" s="48"/>
    </row>
    <row r="211" s="1" customFormat="true" ht="15.75" hidden="false" customHeight="false" outlineLevel="0" collapsed="false">
      <c r="A211" s="17" t="n">
        <v>4</v>
      </c>
      <c r="B211" s="29" t="s">
        <v>256</v>
      </c>
      <c r="C211" s="17" t="s">
        <v>65</v>
      </c>
      <c r="D211" s="17" t="s">
        <v>153</v>
      </c>
      <c r="E211" s="17" t="n">
        <v>2009</v>
      </c>
      <c r="F211" s="17" t="n">
        <v>3</v>
      </c>
      <c r="G211" s="28" t="n">
        <v>6</v>
      </c>
      <c r="H211" s="28" t="n">
        <v>17</v>
      </c>
      <c r="I211" s="30" t="n">
        <f aca="false">F211*0.000694444444444444</f>
        <v>0.00208333333333333</v>
      </c>
      <c r="J211" s="31" t="n">
        <f aca="false">G211*0.000694444444444444+H211*0.0000115740740740741</f>
        <v>0.00436342592592592</v>
      </c>
      <c r="K211" s="31" t="n">
        <f aca="false">J211-I211</f>
        <v>0.00228009259259259</v>
      </c>
      <c r="L211" s="32" t="n">
        <v>4</v>
      </c>
      <c r="M211" s="28" t="n">
        <v>7</v>
      </c>
      <c r="N211" s="28"/>
    </row>
    <row r="212" s="1" customFormat="true" ht="15.75" hidden="false" customHeight="false" outlineLevel="0" collapsed="false">
      <c r="A212" s="17" t="n">
        <v>5</v>
      </c>
      <c r="B212" s="29" t="s">
        <v>257</v>
      </c>
      <c r="C212" s="17" t="s">
        <v>65</v>
      </c>
      <c r="D212" s="17" t="s">
        <v>258</v>
      </c>
      <c r="E212" s="17" t="n">
        <v>2009</v>
      </c>
      <c r="F212" s="17" t="n">
        <v>5</v>
      </c>
      <c r="G212" s="28" t="n">
        <v>8</v>
      </c>
      <c r="H212" s="28" t="n">
        <v>22</v>
      </c>
      <c r="I212" s="30" t="n">
        <f aca="false">F212*0.000694444444444444</f>
        <v>0.00347222222222222</v>
      </c>
      <c r="J212" s="31" t="n">
        <f aca="false">G212*0.000694444444444444+H212*0.0000115740740740741</f>
        <v>0.00581018518518518</v>
      </c>
      <c r="K212" s="31" t="n">
        <f aca="false">J212-I212</f>
        <v>0.00233796296296296</v>
      </c>
      <c r="L212" s="32" t="n">
        <v>5</v>
      </c>
      <c r="M212" s="28" t="n">
        <v>7</v>
      </c>
      <c r="N212" s="28"/>
    </row>
    <row r="213" s="1" customFormat="true" ht="15.75" hidden="false" customHeight="false" outlineLevel="0" collapsed="false">
      <c r="A213" s="17" t="n">
        <v>6</v>
      </c>
      <c r="B213" s="29" t="s">
        <v>259</v>
      </c>
      <c r="C213" s="17" t="s">
        <v>65</v>
      </c>
      <c r="D213" s="17" t="s">
        <v>260</v>
      </c>
      <c r="E213" s="17" t="n">
        <v>2009</v>
      </c>
      <c r="F213" s="17" t="n">
        <v>5</v>
      </c>
      <c r="G213" s="28" t="n">
        <v>8</v>
      </c>
      <c r="H213" s="28" t="n">
        <v>51</v>
      </c>
      <c r="I213" s="30" t="n">
        <f aca="false">F213*0.000694444444444444</f>
        <v>0.00347222222222222</v>
      </c>
      <c r="J213" s="31" t="n">
        <f aca="false">G213*0.000694444444444444+H213*0.0000115740740740741</f>
        <v>0.00614583333333333</v>
      </c>
      <c r="K213" s="31" t="n">
        <f aca="false">J213-I213</f>
        <v>0.00267361111111111</v>
      </c>
      <c r="L213" s="32" t="n">
        <v>6</v>
      </c>
      <c r="M213" s="28" t="n">
        <v>7</v>
      </c>
      <c r="N213" s="32"/>
    </row>
    <row r="214" s="1" customFormat="true" ht="15.75" hidden="false" customHeight="false" outlineLevel="0" collapsed="false">
      <c r="A214" s="17" t="n">
        <v>7</v>
      </c>
      <c r="B214" s="29" t="s">
        <v>261</v>
      </c>
      <c r="C214" s="17" t="s">
        <v>65</v>
      </c>
      <c r="D214" s="17" t="s">
        <v>153</v>
      </c>
      <c r="E214" s="17" t="n">
        <v>2010</v>
      </c>
      <c r="F214" s="17" t="n">
        <v>5</v>
      </c>
      <c r="G214" s="28" t="n">
        <v>8</v>
      </c>
      <c r="H214" s="28" t="n">
        <v>55</v>
      </c>
      <c r="I214" s="30" t="n">
        <f aca="false">F214*0.000694444444444444</f>
        <v>0.00347222222222222</v>
      </c>
      <c r="J214" s="31" t="n">
        <f aca="false">G214*0.000694444444444444+H214*0.0000115740740740741</f>
        <v>0.00619212962962963</v>
      </c>
      <c r="K214" s="31" t="n">
        <f aca="false">J214-I214</f>
        <v>0.00271990740740741</v>
      </c>
      <c r="L214" s="32" t="n">
        <v>7</v>
      </c>
      <c r="M214" s="28" t="n">
        <v>7</v>
      </c>
      <c r="N214" s="17"/>
    </row>
    <row r="215" s="1" customFormat="true" ht="15.75" hidden="false" customHeight="false" outlineLevel="0" collapsed="false">
      <c r="A215" s="17" t="n">
        <v>8</v>
      </c>
      <c r="B215" s="29" t="s">
        <v>262</v>
      </c>
      <c r="C215" s="17" t="s">
        <v>63</v>
      </c>
      <c r="D215" s="17" t="s">
        <v>263</v>
      </c>
      <c r="E215" s="17" t="n">
        <v>2010</v>
      </c>
      <c r="F215" s="17" t="n">
        <v>2</v>
      </c>
      <c r="G215" s="28" t="n">
        <v>5</v>
      </c>
      <c r="H215" s="28" t="n">
        <v>57</v>
      </c>
      <c r="I215" s="30" t="n">
        <f aca="false">F215*0.000694444444444444</f>
        <v>0.00138888888888889</v>
      </c>
      <c r="J215" s="31" t="n">
        <f aca="false">G215*0.000694444444444444+H215*0.0000115740740740741</f>
        <v>0.00413194444444444</v>
      </c>
      <c r="K215" s="31" t="n">
        <f aca="false">J215-I215</f>
        <v>0.00274305555555556</v>
      </c>
      <c r="L215" s="32" t="n">
        <v>8</v>
      </c>
      <c r="M215" s="28" t="n">
        <v>7</v>
      </c>
      <c r="N215" s="32"/>
    </row>
    <row r="216" s="1" customFormat="true" ht="15.75" hidden="false" customHeight="false" outlineLevel="0" collapsed="false">
      <c r="A216" s="17" t="n">
        <v>9</v>
      </c>
      <c r="B216" s="29" t="s">
        <v>264</v>
      </c>
      <c r="C216" s="17" t="s">
        <v>65</v>
      </c>
      <c r="D216" s="17" t="s">
        <v>153</v>
      </c>
      <c r="E216" s="17" t="n">
        <v>2010</v>
      </c>
      <c r="F216" s="17" t="n">
        <v>6</v>
      </c>
      <c r="G216" s="28" t="n">
        <v>10</v>
      </c>
      <c r="H216" s="28" t="n">
        <v>1</v>
      </c>
      <c r="I216" s="30" t="n">
        <f aca="false">F216*0.000694444444444444</f>
        <v>0.00416666666666666</v>
      </c>
      <c r="J216" s="31" t="n">
        <f aca="false">G216*0.000694444444444444+H216*0.0000115740740740741</f>
        <v>0.00695601851851852</v>
      </c>
      <c r="K216" s="31" t="n">
        <f aca="false">J216-I216</f>
        <v>0.00278935185185185</v>
      </c>
      <c r="L216" s="32" t="n">
        <v>9</v>
      </c>
      <c r="M216" s="28" t="n">
        <v>7</v>
      </c>
      <c r="N216" s="28"/>
    </row>
    <row r="217" s="1" customFormat="true" ht="17.25" hidden="false" customHeight="true" outlineLevel="0" collapsed="false">
      <c r="A217" s="17" t="n">
        <v>10</v>
      </c>
      <c r="B217" s="29" t="s">
        <v>265</v>
      </c>
      <c r="C217" s="17" t="s">
        <v>63</v>
      </c>
      <c r="D217" s="17" t="s">
        <v>263</v>
      </c>
      <c r="E217" s="17" t="n">
        <v>2010</v>
      </c>
      <c r="F217" s="17" t="n">
        <v>1</v>
      </c>
      <c r="G217" s="28" t="n">
        <v>5</v>
      </c>
      <c r="H217" s="28" t="n">
        <v>44</v>
      </c>
      <c r="I217" s="30" t="n">
        <f aca="false">F217*0.000694444444444444</f>
        <v>0.000694444444444444</v>
      </c>
      <c r="J217" s="31" t="n">
        <f aca="false">G217*0.000694444444444444+H217*0.0000115740740740741</f>
        <v>0.00398148148148148</v>
      </c>
      <c r="K217" s="31" t="n">
        <f aca="false">J217-I217</f>
        <v>0.00328703703703704</v>
      </c>
      <c r="L217" s="32" t="n">
        <v>10</v>
      </c>
      <c r="M217" s="28" t="n">
        <v>7</v>
      </c>
      <c r="N217" s="17"/>
    </row>
    <row r="218" s="1" customFormat="true" ht="15.75" hidden="false" customHeight="false" outlineLevel="0" collapsed="false">
      <c r="A218" s="17" t="n">
        <v>11</v>
      </c>
      <c r="B218" s="29" t="s">
        <v>266</v>
      </c>
      <c r="C218" s="17" t="s">
        <v>65</v>
      </c>
      <c r="D218" s="17" t="s">
        <v>258</v>
      </c>
      <c r="E218" s="17" t="n">
        <v>2010</v>
      </c>
      <c r="F218" s="17" t="n">
        <v>3</v>
      </c>
      <c r="G218" s="28" t="n">
        <v>7</v>
      </c>
      <c r="H218" s="28" t="n">
        <v>55</v>
      </c>
      <c r="I218" s="30" t="n">
        <f aca="false">F218*0.000694444444444444</f>
        <v>0.00208333333333333</v>
      </c>
      <c r="J218" s="31" t="n">
        <f aca="false">G218*0.000694444444444444+H218*0.0000115740740740741</f>
        <v>0.00549768518518518</v>
      </c>
      <c r="K218" s="31" t="n">
        <f aca="false">J218-I218</f>
        <v>0.00341435185185185</v>
      </c>
      <c r="L218" s="32" t="n">
        <v>11</v>
      </c>
      <c r="M218" s="28" t="n">
        <v>7</v>
      </c>
      <c r="N218" s="17"/>
    </row>
    <row r="219" s="1" customFormat="true" ht="15.75" hidden="false" customHeight="false" outlineLevel="0" collapsed="false">
      <c r="A219" s="17" t="n">
        <v>12</v>
      </c>
      <c r="B219" s="29" t="s">
        <v>267</v>
      </c>
      <c r="C219" s="17" t="s">
        <v>152</v>
      </c>
      <c r="D219" s="17" t="s">
        <v>153</v>
      </c>
      <c r="E219" s="17" t="n">
        <v>2010</v>
      </c>
      <c r="F219" s="17" t="n">
        <v>3</v>
      </c>
      <c r="G219" s="28" t="n">
        <v>7</v>
      </c>
      <c r="H219" s="28" t="n">
        <v>59</v>
      </c>
      <c r="I219" s="30" t="n">
        <f aca="false">F219*0.000694444444444444</f>
        <v>0.00208333333333333</v>
      </c>
      <c r="J219" s="31" t="n">
        <f aca="false">G219*0.000694444444444444+H219*0.0000115740740740741</f>
        <v>0.00554398148148148</v>
      </c>
      <c r="K219" s="31" t="n">
        <f aca="false">J219-I219</f>
        <v>0.00346064814814815</v>
      </c>
      <c r="L219" s="32" t="n">
        <v>12</v>
      </c>
      <c r="M219" s="28" t="n">
        <v>7</v>
      </c>
      <c r="N219" s="32"/>
    </row>
    <row r="220" s="1" customFormat="true" ht="15.75" hidden="false" customHeight="false" outlineLevel="0" collapsed="false">
      <c r="A220" s="17" t="n">
        <v>13</v>
      </c>
      <c r="B220" s="29" t="s">
        <v>268</v>
      </c>
      <c r="C220" s="17" t="s">
        <v>152</v>
      </c>
      <c r="D220" s="17" t="s">
        <v>153</v>
      </c>
      <c r="E220" s="17" t="n">
        <v>2010</v>
      </c>
      <c r="F220" s="17" t="n">
        <v>6</v>
      </c>
      <c r="G220" s="28" t="n">
        <v>11</v>
      </c>
      <c r="H220" s="28" t="n">
        <v>0</v>
      </c>
      <c r="I220" s="30" t="n">
        <f aca="false">F220*0.000694444444444444</f>
        <v>0.00416666666666666</v>
      </c>
      <c r="J220" s="31" t="n">
        <f aca="false">G220*0.000694444444444444+H220*0.0000115740740740741</f>
        <v>0.00763888888888888</v>
      </c>
      <c r="K220" s="31" t="n">
        <f aca="false">J220-I220</f>
        <v>0.00347222222222222</v>
      </c>
      <c r="L220" s="32" t="n">
        <v>13</v>
      </c>
      <c r="M220" s="28" t="n">
        <v>7</v>
      </c>
      <c r="N220" s="32"/>
    </row>
    <row r="221" s="1" customFormat="true" ht="15.75" hidden="false" customHeight="false" outlineLevel="0" collapsed="false">
      <c r="A221" s="17" t="n">
        <v>14</v>
      </c>
      <c r="B221" s="29" t="s">
        <v>269</v>
      </c>
      <c r="C221" s="17" t="s">
        <v>65</v>
      </c>
      <c r="D221" s="17" t="s">
        <v>260</v>
      </c>
      <c r="E221" s="17" t="n">
        <v>2009</v>
      </c>
      <c r="F221" s="17" t="n">
        <v>3</v>
      </c>
      <c r="G221" s="28" t="n">
        <v>8</v>
      </c>
      <c r="H221" s="28" t="n">
        <v>16</v>
      </c>
      <c r="I221" s="30" t="n">
        <f aca="false">F221*0.000694444444444444</f>
        <v>0.00208333333333333</v>
      </c>
      <c r="J221" s="31" t="n">
        <f aca="false">G221*0.000694444444444444+H221*0.0000115740740740741</f>
        <v>0.00574074074074074</v>
      </c>
      <c r="K221" s="31" t="n">
        <f aca="false">J221-I221</f>
        <v>0.00365740740740741</v>
      </c>
      <c r="L221" s="32" t="n">
        <v>14</v>
      </c>
      <c r="M221" s="28" t="n">
        <v>7</v>
      </c>
      <c r="N221" s="17"/>
    </row>
    <row r="222" s="1" customFormat="true" ht="15.75" hidden="false" customHeight="false" outlineLevel="0" collapsed="false">
      <c r="A222" s="17" t="n">
        <v>15</v>
      </c>
      <c r="B222" s="29" t="s">
        <v>270</v>
      </c>
      <c r="C222" s="17" t="s">
        <v>152</v>
      </c>
      <c r="D222" s="17" t="s">
        <v>153</v>
      </c>
      <c r="E222" s="17" t="n">
        <v>2010</v>
      </c>
      <c r="F222" s="17" t="n">
        <v>5</v>
      </c>
      <c r="G222" s="28" t="n">
        <v>11</v>
      </c>
      <c r="H222" s="28" t="n">
        <v>1</v>
      </c>
      <c r="I222" s="30" t="n">
        <f aca="false">F222*0.000694444444444444</f>
        <v>0.00347222222222222</v>
      </c>
      <c r="J222" s="31" t="n">
        <f aca="false">G222*0.000694444444444444+H222*0.0000115740740740741</f>
        <v>0.00765046296296296</v>
      </c>
      <c r="K222" s="31" t="n">
        <f aca="false">J222-I222</f>
        <v>0.00417824074074074</v>
      </c>
      <c r="L222" s="32" t="n">
        <v>15</v>
      </c>
      <c r="M222" s="28" t="n">
        <v>7</v>
      </c>
      <c r="N222" s="28"/>
    </row>
    <row r="223" s="1" customFormat="true" ht="15.75" hidden="false" customHeight="false" outlineLevel="0" collapsed="false">
      <c r="A223" s="17" t="n">
        <v>16</v>
      </c>
      <c r="B223" s="29" t="s">
        <v>271</v>
      </c>
      <c r="C223" s="17" t="s">
        <v>65</v>
      </c>
      <c r="D223" s="17" t="s">
        <v>153</v>
      </c>
      <c r="E223" s="17" t="n">
        <v>2010</v>
      </c>
      <c r="F223" s="17" t="n">
        <v>7</v>
      </c>
      <c r="G223" s="28" t="n">
        <v>14</v>
      </c>
      <c r="H223" s="28" t="n">
        <v>14</v>
      </c>
      <c r="I223" s="30" t="n">
        <f aca="false">F223*0.000694444444444444</f>
        <v>0.00486111111111111</v>
      </c>
      <c r="J223" s="31" t="n">
        <f aca="false">G223*0.000694444444444444+H223*0.0000115740740740741</f>
        <v>0.00988425925925925</v>
      </c>
      <c r="K223" s="31" t="n">
        <f aca="false">J223-I223</f>
        <v>0.00502314814814815</v>
      </c>
      <c r="L223" s="32" t="n">
        <v>16</v>
      </c>
      <c r="M223" s="28" t="n">
        <v>7</v>
      </c>
      <c r="N223" s="17"/>
    </row>
    <row r="224" s="26" customFormat="true" ht="15.75" hidden="false" customHeight="false" outlineLevel="0" collapsed="false">
      <c r="A224" s="17" t="n">
        <v>17</v>
      </c>
      <c r="B224" s="29" t="s">
        <v>272</v>
      </c>
      <c r="C224" s="17" t="s">
        <v>60</v>
      </c>
      <c r="D224" s="17" t="s">
        <v>253</v>
      </c>
      <c r="E224" s="17" t="n">
        <v>2009</v>
      </c>
      <c r="F224" s="17" t="n">
        <v>2</v>
      </c>
      <c r="G224" s="28" t="n">
        <v>4</v>
      </c>
      <c r="H224" s="28" t="n">
        <v>50</v>
      </c>
      <c r="I224" s="30" t="n">
        <f aca="false">F224*0.000694444444444444</f>
        <v>0.00138888888888889</v>
      </c>
      <c r="J224" s="31" t="n">
        <f aca="false">G224*0.000694444444444444+H224*0.0000115740740740741</f>
        <v>0.00335648148148148</v>
      </c>
      <c r="K224" s="31" t="n">
        <f aca="false">J224-I224</f>
        <v>0.00196759259259259</v>
      </c>
      <c r="L224" s="32" t="n">
        <v>17</v>
      </c>
      <c r="M224" s="28" t="n">
        <v>6</v>
      </c>
      <c r="N224" s="34" t="s">
        <v>37</v>
      </c>
    </row>
    <row r="225" s="26" customFormat="true" ht="15.75" hidden="false" customHeight="false" outlineLevel="0" collapsed="false">
      <c r="A225" s="17" t="n">
        <v>18</v>
      </c>
      <c r="B225" s="29" t="s">
        <v>273</v>
      </c>
      <c r="C225" s="17" t="s">
        <v>63</v>
      </c>
      <c r="D225" s="17" t="s">
        <v>263</v>
      </c>
      <c r="E225" s="17" t="n">
        <v>2010</v>
      </c>
      <c r="F225" s="17" t="n">
        <v>3</v>
      </c>
      <c r="G225" s="28" t="n">
        <v>8</v>
      </c>
      <c r="H225" s="28" t="n">
        <v>30</v>
      </c>
      <c r="I225" s="30" t="n">
        <f aca="false">F225*0.000694444444444444</f>
        <v>0.00208333333333333</v>
      </c>
      <c r="J225" s="31" t="n">
        <f aca="false">G225*0.000694444444444444+H225*0.0000115740740740741</f>
        <v>0.00590277777777778</v>
      </c>
      <c r="K225" s="31" t="n">
        <f aca="false">J225-I225</f>
        <v>0.00381944444444444</v>
      </c>
      <c r="L225" s="32" t="n">
        <v>18</v>
      </c>
      <c r="M225" s="28" t="n">
        <v>6</v>
      </c>
      <c r="N225" s="34" t="s">
        <v>37</v>
      </c>
    </row>
    <row r="226" s="1" customFormat="true" ht="15.75" hidden="false" customHeight="false" outlineLevel="0" collapsed="false">
      <c r="A226" s="17" t="n">
        <v>19</v>
      </c>
      <c r="B226" s="29" t="s">
        <v>274</v>
      </c>
      <c r="C226" s="17" t="s">
        <v>65</v>
      </c>
      <c r="D226" s="17" t="s">
        <v>153</v>
      </c>
      <c r="E226" s="17" t="n">
        <v>2010</v>
      </c>
      <c r="F226" s="17" t="n">
        <v>8</v>
      </c>
      <c r="G226" s="28" t="n">
        <v>16</v>
      </c>
      <c r="H226" s="28" t="n">
        <v>1</v>
      </c>
      <c r="I226" s="30" t="n">
        <f aca="false">F226*0.000694444444444444</f>
        <v>0.00555555555555555</v>
      </c>
      <c r="J226" s="31" t="n">
        <f aca="false">G226*0.000694444444444444+H226*0.0000115740740740741</f>
        <v>0.0111226851851852</v>
      </c>
      <c r="K226" s="31" t="n">
        <f aca="false">J226-I226</f>
        <v>0.00556712962962963</v>
      </c>
      <c r="L226" s="32" t="n">
        <v>19</v>
      </c>
      <c r="M226" s="28" t="n">
        <v>6</v>
      </c>
      <c r="N226" s="35" t="s">
        <v>37</v>
      </c>
    </row>
    <row r="227" s="1" customFormat="true" ht="15.75" hidden="false" customHeight="false" outlineLevel="0" collapsed="false">
      <c r="A227" s="17" t="n">
        <v>20</v>
      </c>
      <c r="B227" s="29" t="s">
        <v>275</v>
      </c>
      <c r="C227" s="17" t="s">
        <v>65</v>
      </c>
      <c r="D227" s="17" t="s">
        <v>276</v>
      </c>
      <c r="E227" s="17" t="n">
        <v>2010</v>
      </c>
      <c r="F227" s="17" t="n">
        <v>3</v>
      </c>
      <c r="G227" s="28" t="n">
        <v>11</v>
      </c>
      <c r="H227" s="28" t="n">
        <v>39</v>
      </c>
      <c r="I227" s="30" t="n">
        <f aca="false">F227*0.000694444444444444</f>
        <v>0.00208333333333333</v>
      </c>
      <c r="J227" s="31" t="n">
        <f aca="false">G227*0.000694444444444444+H227*0.0000115740740740741</f>
        <v>0.00809027777777777</v>
      </c>
      <c r="K227" s="31" t="n">
        <f aca="false">J227-I227</f>
        <v>0.00600694444444444</v>
      </c>
      <c r="L227" s="32"/>
      <c r="M227" s="28" t="n">
        <v>7</v>
      </c>
      <c r="N227" s="34" t="s">
        <v>192</v>
      </c>
    </row>
    <row r="228" s="6" customFormat="true" ht="15.75" hidden="false" customHeight="true" outlineLevel="0" collapsed="false">
      <c r="A228" s="49" t="s">
        <v>277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1"/>
    </row>
    <row r="229" s="6" customFormat="true" ht="15.75" hidden="false" customHeight="false" outlineLevel="0" collapsed="false">
      <c r="A229" s="17" t="n">
        <v>1</v>
      </c>
      <c r="B229" s="29" t="s">
        <v>278</v>
      </c>
      <c r="C229" s="17" t="s">
        <v>60</v>
      </c>
      <c r="D229" s="17" t="s">
        <v>253</v>
      </c>
      <c r="E229" s="17" t="n">
        <v>2009</v>
      </c>
      <c r="F229" s="17" t="n">
        <v>1</v>
      </c>
      <c r="G229" s="28" t="n">
        <v>3</v>
      </c>
      <c r="H229" s="28" t="n">
        <v>21</v>
      </c>
      <c r="I229" s="30" t="n">
        <f aca="false">F229*0.000694444444444444</f>
        <v>0.000694444444444444</v>
      </c>
      <c r="J229" s="31" t="n">
        <f aca="false">G229*0.000694444444444444+H229*0.0000115740740740741</f>
        <v>0.00232638888888889</v>
      </c>
      <c r="K229" s="31" t="n">
        <f aca="false">J229-I229</f>
        <v>0.00163194444444444</v>
      </c>
      <c r="L229" s="32" t="n">
        <v>1</v>
      </c>
      <c r="M229" s="32" t="n">
        <v>7</v>
      </c>
      <c r="N229" s="32"/>
      <c r="O229" s="1"/>
    </row>
    <row r="230" s="6" customFormat="true" ht="15.75" hidden="false" customHeight="false" outlineLevel="0" collapsed="false">
      <c r="A230" s="17" t="n">
        <v>2</v>
      </c>
      <c r="B230" s="29" t="s">
        <v>279</v>
      </c>
      <c r="C230" s="17" t="s">
        <v>65</v>
      </c>
      <c r="D230" s="39" t="s">
        <v>260</v>
      </c>
      <c r="E230" s="17" t="n">
        <v>2009</v>
      </c>
      <c r="F230" s="17" t="n">
        <v>1</v>
      </c>
      <c r="G230" s="28" t="n">
        <v>3</v>
      </c>
      <c r="H230" s="28" t="n">
        <v>31</v>
      </c>
      <c r="I230" s="30" t="n">
        <f aca="false">F230*0.000694444444444444</f>
        <v>0.000694444444444444</v>
      </c>
      <c r="J230" s="31" t="n">
        <f aca="false">G230*0.000694444444444444+H230*0.0000115740740740741</f>
        <v>0.00244212962962963</v>
      </c>
      <c r="K230" s="31" t="n">
        <f aca="false">J230-I230</f>
        <v>0.00174768518518519</v>
      </c>
      <c r="L230" s="32" t="n">
        <v>2</v>
      </c>
      <c r="M230" s="32" t="n">
        <v>7</v>
      </c>
      <c r="N230" s="32"/>
      <c r="O230" s="1"/>
    </row>
    <row r="231" s="6" customFormat="true" ht="15.75" hidden="false" customHeight="false" outlineLevel="0" collapsed="false">
      <c r="A231" s="17" t="n">
        <v>3</v>
      </c>
      <c r="B231" s="36" t="s">
        <v>280</v>
      </c>
      <c r="C231" s="17" t="s">
        <v>65</v>
      </c>
      <c r="D231" s="17" t="s">
        <v>258</v>
      </c>
      <c r="E231" s="17" t="n">
        <v>2009</v>
      </c>
      <c r="F231" s="17" t="n">
        <v>1</v>
      </c>
      <c r="G231" s="28" t="n">
        <v>3</v>
      </c>
      <c r="H231" s="28" t="n">
        <v>33</v>
      </c>
      <c r="I231" s="30" t="n">
        <f aca="false">F231*0.000694444444444444</f>
        <v>0.000694444444444444</v>
      </c>
      <c r="J231" s="31" t="n">
        <f aca="false">G231*0.000694444444444444+H231*0.0000115740740740741</f>
        <v>0.00246527777777778</v>
      </c>
      <c r="K231" s="31" t="n">
        <f aca="false">J231-I231</f>
        <v>0.00177083333333333</v>
      </c>
      <c r="L231" s="32" t="n">
        <v>3</v>
      </c>
      <c r="M231" s="32" t="n">
        <v>7</v>
      </c>
      <c r="N231" s="32"/>
      <c r="O231" s="1"/>
    </row>
    <row r="232" s="6" customFormat="true" ht="15.75" hidden="false" customHeight="false" outlineLevel="0" collapsed="false">
      <c r="A232" s="17" t="n">
        <v>4</v>
      </c>
      <c r="B232" s="29" t="s">
        <v>281</v>
      </c>
      <c r="C232" s="17" t="s">
        <v>65</v>
      </c>
      <c r="D232" s="17" t="s">
        <v>258</v>
      </c>
      <c r="E232" s="17" t="n">
        <v>2009</v>
      </c>
      <c r="F232" s="17" t="n">
        <v>2</v>
      </c>
      <c r="G232" s="28" t="n">
        <v>4</v>
      </c>
      <c r="H232" s="28" t="n">
        <v>34</v>
      </c>
      <c r="I232" s="30" t="n">
        <f aca="false">F232*0.000694444444444444</f>
        <v>0.00138888888888889</v>
      </c>
      <c r="J232" s="31" t="n">
        <f aca="false">G232*0.000694444444444444+H232*0.0000115740740740741</f>
        <v>0.0031712962962963</v>
      </c>
      <c r="K232" s="31" t="n">
        <f aca="false">J232-I232</f>
        <v>0.00178240740740741</v>
      </c>
      <c r="L232" s="32" t="n">
        <v>4</v>
      </c>
      <c r="M232" s="32" t="n">
        <v>7</v>
      </c>
      <c r="N232" s="32"/>
      <c r="O232" s="1"/>
    </row>
    <row r="233" s="6" customFormat="true" ht="15.75" hidden="false" customHeight="false" outlineLevel="0" collapsed="false">
      <c r="A233" s="17" t="n">
        <v>5</v>
      </c>
      <c r="B233" s="29" t="s">
        <v>282</v>
      </c>
      <c r="C233" s="17" t="s">
        <v>60</v>
      </c>
      <c r="D233" s="17" t="s">
        <v>253</v>
      </c>
      <c r="E233" s="17" t="n">
        <v>2009</v>
      </c>
      <c r="F233" s="17" t="n">
        <v>7</v>
      </c>
      <c r="G233" s="28" t="n">
        <v>9</v>
      </c>
      <c r="H233" s="28" t="n">
        <v>34</v>
      </c>
      <c r="I233" s="30" t="n">
        <f aca="false">F233*0.000694444444444444</f>
        <v>0.00486111111111111</v>
      </c>
      <c r="J233" s="31" t="n">
        <f aca="false">G233*0.000694444444444444+H233*0.0000115740740740741</f>
        <v>0.00664351851851852</v>
      </c>
      <c r="K233" s="31" t="n">
        <f aca="false">J233-I233</f>
        <v>0.00178240740740741</v>
      </c>
      <c r="L233" s="32" t="n">
        <v>4</v>
      </c>
      <c r="M233" s="32" t="n">
        <v>7</v>
      </c>
      <c r="N233" s="32"/>
      <c r="O233" s="1"/>
    </row>
    <row r="234" s="6" customFormat="true" ht="15.75" hidden="false" customHeight="false" outlineLevel="0" collapsed="false">
      <c r="A234" s="17" t="n">
        <v>6</v>
      </c>
      <c r="B234" s="29" t="s">
        <v>283</v>
      </c>
      <c r="C234" s="17" t="s">
        <v>65</v>
      </c>
      <c r="D234" s="17" t="s">
        <v>153</v>
      </c>
      <c r="E234" s="17" t="n">
        <v>2009</v>
      </c>
      <c r="F234" s="17" t="n">
        <v>2</v>
      </c>
      <c r="G234" s="28" t="n">
        <v>4</v>
      </c>
      <c r="H234" s="28" t="n">
        <v>39</v>
      </c>
      <c r="I234" s="30" t="n">
        <f aca="false">F234*0.000694444444444444</f>
        <v>0.00138888888888889</v>
      </c>
      <c r="J234" s="31" t="n">
        <f aca="false">G234*0.000694444444444444+H234*0.0000115740740740741</f>
        <v>0.00322916666666667</v>
      </c>
      <c r="K234" s="31" t="n">
        <f aca="false">J234-I234</f>
        <v>0.00184027777777778</v>
      </c>
      <c r="L234" s="32" t="n">
        <v>6</v>
      </c>
      <c r="M234" s="32" t="n">
        <v>7</v>
      </c>
      <c r="N234" s="32"/>
      <c r="O234" s="1"/>
    </row>
    <row r="235" s="6" customFormat="true" ht="15.75" hidden="false" customHeight="false" outlineLevel="0" collapsed="false">
      <c r="A235" s="17" t="n">
        <v>7</v>
      </c>
      <c r="B235" s="29" t="s">
        <v>284</v>
      </c>
      <c r="C235" s="17" t="s">
        <v>65</v>
      </c>
      <c r="D235" s="17" t="s">
        <v>276</v>
      </c>
      <c r="E235" s="17" t="n">
        <v>2010</v>
      </c>
      <c r="F235" s="17" t="n">
        <v>8</v>
      </c>
      <c r="G235" s="28" t="n">
        <v>10</v>
      </c>
      <c r="H235" s="28" t="n">
        <v>40</v>
      </c>
      <c r="I235" s="30" t="n">
        <f aca="false">F235*0.000694444444444444</f>
        <v>0.00555555555555555</v>
      </c>
      <c r="J235" s="31" t="n">
        <f aca="false">G235*0.000694444444444444+H235*0.0000115740740740741</f>
        <v>0.0074074074074074</v>
      </c>
      <c r="K235" s="31" t="n">
        <f aca="false">J235-I235</f>
        <v>0.00185185185185185</v>
      </c>
      <c r="L235" s="32" t="n">
        <v>7</v>
      </c>
      <c r="M235" s="32" t="n">
        <v>7</v>
      </c>
      <c r="N235" s="32"/>
      <c r="O235" s="1"/>
    </row>
    <row r="236" s="6" customFormat="true" ht="15.75" hidden="false" customHeight="false" outlineLevel="0" collapsed="false">
      <c r="A236" s="17" t="n">
        <v>8</v>
      </c>
      <c r="B236" s="29" t="s">
        <v>285</v>
      </c>
      <c r="C236" s="17" t="s">
        <v>65</v>
      </c>
      <c r="D236" s="17" t="s">
        <v>276</v>
      </c>
      <c r="E236" s="17" t="n">
        <v>2009</v>
      </c>
      <c r="F236" s="17" t="n">
        <v>7</v>
      </c>
      <c r="G236" s="28" t="n">
        <v>9</v>
      </c>
      <c r="H236" s="28" t="n">
        <v>41</v>
      </c>
      <c r="I236" s="30" t="n">
        <f aca="false">F236*0.000694444444444444</f>
        <v>0.00486111111111111</v>
      </c>
      <c r="J236" s="31" t="n">
        <f aca="false">G236*0.000694444444444444+H236*0.0000115740740740741</f>
        <v>0.00672453703703703</v>
      </c>
      <c r="K236" s="31" t="n">
        <f aca="false">J236-I236</f>
        <v>0.00186342592592593</v>
      </c>
      <c r="L236" s="32" t="n">
        <v>8</v>
      </c>
      <c r="M236" s="32" t="n">
        <v>7</v>
      </c>
      <c r="N236" s="32"/>
      <c r="O236" s="1"/>
    </row>
    <row r="237" s="6" customFormat="true" ht="15.75" hidden="false" customHeight="false" outlineLevel="0" collapsed="false">
      <c r="A237" s="17" t="n">
        <v>9</v>
      </c>
      <c r="B237" s="29" t="s">
        <v>286</v>
      </c>
      <c r="C237" s="17" t="s">
        <v>63</v>
      </c>
      <c r="D237" s="17" t="s">
        <v>263</v>
      </c>
      <c r="E237" s="17" t="n">
        <v>2010</v>
      </c>
      <c r="F237" s="17" t="n">
        <v>1</v>
      </c>
      <c r="G237" s="28" t="n">
        <v>3</v>
      </c>
      <c r="H237" s="28" t="n">
        <v>43</v>
      </c>
      <c r="I237" s="30" t="n">
        <f aca="false">F237*0.000694444444444444</f>
        <v>0.000694444444444444</v>
      </c>
      <c r="J237" s="31" t="n">
        <f aca="false">G237*0.000694444444444444+H237*0.0000115740740740741</f>
        <v>0.00258101851851852</v>
      </c>
      <c r="K237" s="31" t="n">
        <f aca="false">J237-I237</f>
        <v>0.00188657407407407</v>
      </c>
      <c r="L237" s="32" t="n">
        <v>9</v>
      </c>
      <c r="M237" s="32" t="n">
        <v>7</v>
      </c>
      <c r="N237" s="32"/>
      <c r="O237" s="1"/>
    </row>
    <row r="238" s="1" customFormat="true" ht="15.75" hidden="false" customHeight="false" outlineLevel="0" collapsed="false">
      <c r="A238" s="17" t="n">
        <v>10</v>
      </c>
      <c r="B238" s="29" t="s">
        <v>287</v>
      </c>
      <c r="C238" s="17" t="s">
        <v>65</v>
      </c>
      <c r="D238" s="17" t="s">
        <v>153</v>
      </c>
      <c r="E238" s="17" t="n">
        <v>2010</v>
      </c>
      <c r="F238" s="17" t="n">
        <v>10</v>
      </c>
      <c r="G238" s="28" t="n">
        <v>12</v>
      </c>
      <c r="H238" s="28" t="n">
        <v>49</v>
      </c>
      <c r="I238" s="30" t="n">
        <f aca="false">F238*0.000694444444444444</f>
        <v>0.00694444444444444</v>
      </c>
      <c r="J238" s="31" t="n">
        <f aca="false">G238*0.000694444444444444+H238*0.0000115740740740741</f>
        <v>0.00890046296296296</v>
      </c>
      <c r="K238" s="31" t="n">
        <f aca="false">J238-I238</f>
        <v>0.00195601851851852</v>
      </c>
      <c r="L238" s="32" t="n">
        <v>10</v>
      </c>
      <c r="M238" s="32" t="n">
        <v>7</v>
      </c>
      <c r="N238" s="50"/>
    </row>
    <row r="239" s="1" customFormat="true" ht="15.75" hidden="false" customHeight="false" outlineLevel="0" collapsed="false">
      <c r="A239" s="17" t="n">
        <v>11</v>
      </c>
      <c r="B239" s="29" t="s">
        <v>288</v>
      </c>
      <c r="C239" s="17" t="s">
        <v>65</v>
      </c>
      <c r="D239" s="17" t="s">
        <v>153</v>
      </c>
      <c r="E239" s="17" t="n">
        <v>2010</v>
      </c>
      <c r="F239" s="17" t="n">
        <v>1</v>
      </c>
      <c r="G239" s="28" t="n">
        <v>3</v>
      </c>
      <c r="H239" s="28" t="n">
        <v>58</v>
      </c>
      <c r="I239" s="30" t="n">
        <f aca="false">F239*0.000694444444444444</f>
        <v>0.000694444444444444</v>
      </c>
      <c r="J239" s="31" t="n">
        <f aca="false">G239*0.000694444444444444+H239*0.0000115740740740741</f>
        <v>0.00275462962962963</v>
      </c>
      <c r="K239" s="31" t="n">
        <f aca="false">J239-I239</f>
        <v>0.00206018518518519</v>
      </c>
      <c r="L239" s="32" t="n">
        <v>11</v>
      </c>
      <c r="M239" s="32" t="n">
        <v>7</v>
      </c>
      <c r="N239" s="32"/>
    </row>
    <row r="240" s="6" customFormat="true" ht="15.75" hidden="false" customHeight="false" outlineLevel="0" collapsed="false">
      <c r="A240" s="17" t="n">
        <v>12</v>
      </c>
      <c r="B240" s="29" t="s">
        <v>289</v>
      </c>
      <c r="C240" s="17" t="s">
        <v>65</v>
      </c>
      <c r="D240" s="17" t="s">
        <v>276</v>
      </c>
      <c r="E240" s="17" t="n">
        <v>2010</v>
      </c>
      <c r="F240" s="17" t="n">
        <v>5</v>
      </c>
      <c r="G240" s="28" t="n">
        <v>8</v>
      </c>
      <c r="H240" s="28" t="n">
        <v>1</v>
      </c>
      <c r="I240" s="30" t="n">
        <f aca="false">F240*0.000694444444444444</f>
        <v>0.00347222222222222</v>
      </c>
      <c r="J240" s="31" t="n">
        <f aca="false">G240*0.000694444444444444+H240*0.0000115740740740741</f>
        <v>0.00556712962962963</v>
      </c>
      <c r="K240" s="31" t="n">
        <f aca="false">J240-I240</f>
        <v>0.00209490740740741</v>
      </c>
      <c r="L240" s="32" t="n">
        <v>12</v>
      </c>
      <c r="M240" s="32" t="n">
        <v>7</v>
      </c>
      <c r="N240" s="32"/>
      <c r="O240" s="1"/>
    </row>
    <row r="241" s="6" customFormat="true" ht="15.75" hidden="false" customHeight="false" outlineLevel="0" collapsed="false">
      <c r="A241" s="17" t="n">
        <v>13</v>
      </c>
      <c r="B241" s="29" t="s">
        <v>290</v>
      </c>
      <c r="C241" s="17" t="s">
        <v>60</v>
      </c>
      <c r="D241" s="17" t="s">
        <v>253</v>
      </c>
      <c r="E241" s="17" t="n">
        <v>2009</v>
      </c>
      <c r="F241" s="17" t="n">
        <v>2</v>
      </c>
      <c r="G241" s="28" t="n">
        <v>5</v>
      </c>
      <c r="H241" s="28" t="n">
        <v>2</v>
      </c>
      <c r="I241" s="30" t="n">
        <f aca="false">F241*0.000694444444444444</f>
        <v>0.00138888888888889</v>
      </c>
      <c r="J241" s="31" t="n">
        <f aca="false">G241*0.000694444444444444+H241*0.0000115740740740741</f>
        <v>0.00349537037037037</v>
      </c>
      <c r="K241" s="31" t="n">
        <f aca="false">J241-I241</f>
        <v>0.00210648148148148</v>
      </c>
      <c r="L241" s="32" t="n">
        <v>13</v>
      </c>
      <c r="M241" s="32" t="n">
        <v>7</v>
      </c>
      <c r="N241" s="32"/>
      <c r="O241" s="1"/>
    </row>
    <row r="242" s="6" customFormat="true" ht="15.75" hidden="false" customHeight="false" outlineLevel="0" collapsed="false">
      <c r="A242" s="17" t="n">
        <v>14</v>
      </c>
      <c r="B242" s="29" t="s">
        <v>291</v>
      </c>
      <c r="C242" s="17" t="s">
        <v>65</v>
      </c>
      <c r="D242" s="17" t="s">
        <v>153</v>
      </c>
      <c r="E242" s="17" t="n">
        <v>2010</v>
      </c>
      <c r="F242" s="17" t="n">
        <v>9</v>
      </c>
      <c r="G242" s="28" t="n">
        <v>12</v>
      </c>
      <c r="H242" s="28" t="n">
        <v>8</v>
      </c>
      <c r="I242" s="30" t="n">
        <f aca="false">F242*0.000694444444444444</f>
        <v>0.00625</v>
      </c>
      <c r="J242" s="31" t="n">
        <f aca="false">G242*0.000694444444444444+H242*0.0000115740740740741</f>
        <v>0.00842592592592592</v>
      </c>
      <c r="K242" s="31" t="n">
        <f aca="false">J242-I242</f>
        <v>0.00217592592592593</v>
      </c>
      <c r="L242" s="32" t="n">
        <v>14</v>
      </c>
      <c r="M242" s="32" t="n">
        <v>7</v>
      </c>
      <c r="N242" s="32"/>
      <c r="O242" s="1"/>
    </row>
    <row r="243" s="6" customFormat="true" ht="15.75" hidden="false" customHeight="false" outlineLevel="0" collapsed="false">
      <c r="A243" s="17" t="n">
        <v>15</v>
      </c>
      <c r="B243" s="29" t="s">
        <v>292</v>
      </c>
      <c r="C243" s="17" t="s">
        <v>152</v>
      </c>
      <c r="D243" s="17" t="s">
        <v>153</v>
      </c>
      <c r="E243" s="17" t="n">
        <v>2010</v>
      </c>
      <c r="F243" s="17" t="n">
        <v>1</v>
      </c>
      <c r="G243" s="28" t="n">
        <v>4</v>
      </c>
      <c r="H243" s="28" t="n">
        <v>12</v>
      </c>
      <c r="I243" s="30" t="n">
        <f aca="false">F243*0.000694444444444444</f>
        <v>0.000694444444444444</v>
      </c>
      <c r="J243" s="31" t="n">
        <f aca="false">G243*0.000694444444444444+H243*0.0000115740740740741</f>
        <v>0.00291666666666667</v>
      </c>
      <c r="K243" s="31" t="n">
        <f aca="false">J243-I243</f>
        <v>0.00222222222222222</v>
      </c>
      <c r="L243" s="32" t="n">
        <v>15</v>
      </c>
      <c r="M243" s="32" t="n">
        <v>7</v>
      </c>
      <c r="N243" s="32"/>
      <c r="O243" s="1"/>
    </row>
    <row r="244" s="6" customFormat="true" ht="15.75" hidden="false" customHeight="false" outlineLevel="0" collapsed="false">
      <c r="A244" s="17" t="n">
        <v>16</v>
      </c>
      <c r="B244" s="29" t="s">
        <v>293</v>
      </c>
      <c r="C244" s="17" t="s">
        <v>60</v>
      </c>
      <c r="D244" s="39" t="s">
        <v>253</v>
      </c>
      <c r="E244" s="17" t="n">
        <v>2009</v>
      </c>
      <c r="F244" s="17" t="n">
        <v>6</v>
      </c>
      <c r="G244" s="28" t="n">
        <v>9</v>
      </c>
      <c r="H244" s="28" t="n">
        <v>15</v>
      </c>
      <c r="I244" s="30" t="n">
        <f aca="false">F244*0.000694444444444444</f>
        <v>0.00416666666666666</v>
      </c>
      <c r="J244" s="31" t="n">
        <f aca="false">G244*0.000694444444444444+H244*0.0000115740740740741</f>
        <v>0.00642361111111111</v>
      </c>
      <c r="K244" s="31" t="n">
        <f aca="false">J244-I244</f>
        <v>0.00225694444444444</v>
      </c>
      <c r="L244" s="32" t="n">
        <v>16</v>
      </c>
      <c r="M244" s="32" t="n">
        <v>7</v>
      </c>
      <c r="N244" s="32"/>
      <c r="O244" s="1"/>
    </row>
    <row r="245" s="6" customFormat="true" ht="15.75" hidden="false" customHeight="false" outlineLevel="0" collapsed="false">
      <c r="A245" s="17" t="n">
        <v>17</v>
      </c>
      <c r="B245" s="29" t="s">
        <v>294</v>
      </c>
      <c r="C245" s="17" t="s">
        <v>65</v>
      </c>
      <c r="D245" s="17" t="s">
        <v>276</v>
      </c>
      <c r="E245" s="17" t="n">
        <v>2010</v>
      </c>
      <c r="F245" s="17" t="n">
        <v>6</v>
      </c>
      <c r="G245" s="28" t="n">
        <v>9</v>
      </c>
      <c r="H245" s="28" t="n">
        <v>22</v>
      </c>
      <c r="I245" s="30" t="n">
        <f aca="false">F245*0.000694444444444444</f>
        <v>0.00416666666666666</v>
      </c>
      <c r="J245" s="31" t="n">
        <f aca="false">G245*0.000694444444444444+H245*0.0000115740740740741</f>
        <v>0.00650462962962963</v>
      </c>
      <c r="K245" s="31" t="n">
        <f aca="false">J245-I245</f>
        <v>0.00233796296296296</v>
      </c>
      <c r="L245" s="32" t="n">
        <v>17</v>
      </c>
      <c r="M245" s="32" t="n">
        <v>7</v>
      </c>
      <c r="N245" s="32"/>
      <c r="O245" s="1"/>
    </row>
    <row r="246" s="6" customFormat="true" ht="15.75" hidden="false" customHeight="false" outlineLevel="0" collapsed="false">
      <c r="A246" s="17" t="n">
        <v>18</v>
      </c>
      <c r="B246" s="36" t="s">
        <v>295</v>
      </c>
      <c r="C246" s="17" t="s">
        <v>63</v>
      </c>
      <c r="D246" s="17" t="s">
        <v>263</v>
      </c>
      <c r="E246" s="17" t="n">
        <v>2010</v>
      </c>
      <c r="F246" s="17" t="n">
        <v>8</v>
      </c>
      <c r="G246" s="28" t="n">
        <v>11</v>
      </c>
      <c r="H246" s="28" t="n">
        <v>24</v>
      </c>
      <c r="I246" s="30" t="n">
        <f aca="false">F246*0.000694444444444444</f>
        <v>0.00555555555555555</v>
      </c>
      <c r="J246" s="31" t="n">
        <f aca="false">G246*0.000694444444444444+H246*0.0000115740740740741</f>
        <v>0.00791666666666666</v>
      </c>
      <c r="K246" s="31" t="n">
        <f aca="false">J246-I246</f>
        <v>0.00236111111111111</v>
      </c>
      <c r="L246" s="32" t="n">
        <v>18</v>
      </c>
      <c r="M246" s="32" t="n">
        <v>7</v>
      </c>
      <c r="N246" s="32"/>
      <c r="O246" s="1"/>
    </row>
    <row r="247" s="6" customFormat="true" ht="15.75" hidden="false" customHeight="false" outlineLevel="0" collapsed="false">
      <c r="A247" s="17" t="n">
        <v>19</v>
      </c>
      <c r="B247" s="29" t="s">
        <v>296</v>
      </c>
      <c r="C247" s="17" t="s">
        <v>65</v>
      </c>
      <c r="D247" s="17" t="s">
        <v>260</v>
      </c>
      <c r="E247" s="17" t="n">
        <v>2009</v>
      </c>
      <c r="F247" s="17" t="n">
        <v>4</v>
      </c>
      <c r="G247" s="28" t="n">
        <v>7</v>
      </c>
      <c r="H247" s="28" t="n">
        <v>25</v>
      </c>
      <c r="I247" s="30" t="n">
        <f aca="false">F247*0.000694444444444444</f>
        <v>0.00277777777777778</v>
      </c>
      <c r="J247" s="31" t="n">
        <f aca="false">G247*0.000694444444444444+H247*0.0000115740740740741</f>
        <v>0.00515046296296296</v>
      </c>
      <c r="K247" s="31" t="n">
        <f aca="false">J247-I247</f>
        <v>0.00237268518518519</v>
      </c>
      <c r="L247" s="32" t="n">
        <v>19</v>
      </c>
      <c r="M247" s="32" t="n">
        <v>7</v>
      </c>
      <c r="N247" s="32"/>
      <c r="O247" s="1"/>
    </row>
    <row r="248" s="6" customFormat="true" ht="15.75" hidden="false" customHeight="false" outlineLevel="0" collapsed="false">
      <c r="A248" s="17" t="n">
        <v>20</v>
      </c>
      <c r="B248" s="29" t="s">
        <v>297</v>
      </c>
      <c r="C248" s="17" t="s">
        <v>65</v>
      </c>
      <c r="D248" s="17" t="s">
        <v>260</v>
      </c>
      <c r="E248" s="17" t="n">
        <v>2009</v>
      </c>
      <c r="F248" s="17" t="n">
        <v>6</v>
      </c>
      <c r="G248" s="28" t="n">
        <v>9</v>
      </c>
      <c r="H248" s="28" t="n">
        <v>28</v>
      </c>
      <c r="I248" s="30" t="n">
        <f aca="false">F248*0.000694444444444444</f>
        <v>0.00416666666666666</v>
      </c>
      <c r="J248" s="31" t="n">
        <f aca="false">G248*0.000694444444444444+H248*0.0000115740740740741</f>
        <v>0.00657407407407407</v>
      </c>
      <c r="K248" s="31" t="n">
        <f aca="false">J248-I248</f>
        <v>0.00240740740740741</v>
      </c>
      <c r="L248" s="32" t="n">
        <v>20</v>
      </c>
      <c r="M248" s="32" t="n">
        <v>7</v>
      </c>
      <c r="N248" s="32"/>
      <c r="O248" s="1"/>
    </row>
    <row r="249" s="6" customFormat="true" ht="15.75" hidden="false" customHeight="false" outlineLevel="0" collapsed="false">
      <c r="A249" s="17" t="n">
        <v>21</v>
      </c>
      <c r="B249" s="29" t="s">
        <v>298</v>
      </c>
      <c r="C249" s="17" t="s">
        <v>63</v>
      </c>
      <c r="D249" s="17" t="s">
        <v>263</v>
      </c>
      <c r="E249" s="17" t="n">
        <v>2009</v>
      </c>
      <c r="F249" s="17" t="n">
        <v>6</v>
      </c>
      <c r="G249" s="28" t="n">
        <v>9</v>
      </c>
      <c r="H249" s="28" t="n">
        <v>36</v>
      </c>
      <c r="I249" s="30" t="n">
        <f aca="false">F249*0.000694444444444444</f>
        <v>0.00416666666666666</v>
      </c>
      <c r="J249" s="31" t="n">
        <f aca="false">G249*0.000694444444444444+H249*0.0000115740740740741</f>
        <v>0.00666666666666666</v>
      </c>
      <c r="K249" s="31" t="n">
        <f aca="false">J249-I249</f>
        <v>0.0025</v>
      </c>
      <c r="L249" s="32" t="n">
        <v>21</v>
      </c>
      <c r="M249" s="32" t="n">
        <v>7</v>
      </c>
      <c r="N249" s="32"/>
      <c r="O249" s="1"/>
    </row>
    <row r="250" s="6" customFormat="true" ht="15.75" hidden="false" customHeight="false" outlineLevel="0" collapsed="false">
      <c r="A250" s="17" t="n">
        <v>22</v>
      </c>
      <c r="B250" s="29" t="s">
        <v>299</v>
      </c>
      <c r="C250" s="17" t="s">
        <v>152</v>
      </c>
      <c r="D250" s="17" t="s">
        <v>153</v>
      </c>
      <c r="E250" s="17" t="n">
        <v>2010</v>
      </c>
      <c r="F250" s="17" t="n">
        <v>2</v>
      </c>
      <c r="G250" s="28" t="n">
        <v>5</v>
      </c>
      <c r="H250" s="28" t="n">
        <v>43</v>
      </c>
      <c r="I250" s="30" t="n">
        <f aca="false">F250*0.000694444444444444</f>
        <v>0.00138888888888889</v>
      </c>
      <c r="J250" s="31" t="n">
        <f aca="false">G250*0.000694444444444444+H250*0.0000115740740740741</f>
        <v>0.00396990740740741</v>
      </c>
      <c r="K250" s="31" t="n">
        <f aca="false">J250-I250</f>
        <v>0.00258101851851852</v>
      </c>
      <c r="L250" s="32" t="n">
        <v>22</v>
      </c>
      <c r="M250" s="32" t="n">
        <v>7</v>
      </c>
      <c r="N250" s="32"/>
      <c r="O250" s="1"/>
    </row>
    <row r="251" s="6" customFormat="true" ht="15.75" hidden="false" customHeight="false" outlineLevel="0" collapsed="false">
      <c r="A251" s="17" t="n">
        <v>23</v>
      </c>
      <c r="B251" s="29" t="s">
        <v>300</v>
      </c>
      <c r="C251" s="17" t="s">
        <v>152</v>
      </c>
      <c r="D251" s="17" t="s">
        <v>153</v>
      </c>
      <c r="E251" s="17" t="n">
        <v>2010</v>
      </c>
      <c r="F251" s="17" t="n">
        <v>4</v>
      </c>
      <c r="G251" s="28" t="n">
        <v>7</v>
      </c>
      <c r="H251" s="28" t="n">
        <v>51</v>
      </c>
      <c r="I251" s="30" t="n">
        <f aca="false">F251*0.000694444444444444</f>
        <v>0.00277777777777778</v>
      </c>
      <c r="J251" s="31" t="n">
        <f aca="false">G251*0.000694444444444444+H251*0.0000115740740740741</f>
        <v>0.00545138888888889</v>
      </c>
      <c r="K251" s="31" t="n">
        <f aca="false">J251-I251</f>
        <v>0.00267361111111111</v>
      </c>
      <c r="L251" s="32" t="n">
        <v>23</v>
      </c>
      <c r="M251" s="32" t="n">
        <v>7</v>
      </c>
      <c r="N251" s="32"/>
      <c r="O251" s="1"/>
    </row>
    <row r="252" s="6" customFormat="true" ht="15.75" hidden="false" customHeight="false" outlineLevel="0" collapsed="false">
      <c r="A252" s="17" t="n">
        <v>24</v>
      </c>
      <c r="B252" s="51" t="s">
        <v>301</v>
      </c>
      <c r="C252" s="17" t="s">
        <v>60</v>
      </c>
      <c r="D252" s="39" t="s">
        <v>253</v>
      </c>
      <c r="E252" s="17" t="n">
        <v>2009</v>
      </c>
      <c r="F252" s="17" t="n">
        <v>4</v>
      </c>
      <c r="G252" s="28" t="n">
        <v>7</v>
      </c>
      <c r="H252" s="28" t="n">
        <v>52</v>
      </c>
      <c r="I252" s="30" t="n">
        <f aca="false">F252*0.000694444444444444</f>
        <v>0.00277777777777778</v>
      </c>
      <c r="J252" s="31" t="n">
        <f aca="false">G252*0.000694444444444444+H252*0.0000115740740740741</f>
        <v>0.00546296296296296</v>
      </c>
      <c r="K252" s="31" t="n">
        <f aca="false">J252-I252</f>
        <v>0.00268518518518519</v>
      </c>
      <c r="L252" s="32" t="n">
        <v>24</v>
      </c>
      <c r="M252" s="32" t="n">
        <v>7</v>
      </c>
      <c r="N252" s="32"/>
      <c r="O252" s="1"/>
    </row>
    <row r="253" s="6" customFormat="true" ht="15.75" hidden="false" customHeight="false" outlineLevel="0" collapsed="false">
      <c r="A253" s="17" t="n">
        <v>25</v>
      </c>
      <c r="B253" s="29" t="s">
        <v>302</v>
      </c>
      <c r="C253" s="17" t="s">
        <v>65</v>
      </c>
      <c r="D253" s="17" t="s">
        <v>153</v>
      </c>
      <c r="E253" s="17" t="n">
        <v>2010</v>
      </c>
      <c r="F253" s="17" t="n">
        <v>11</v>
      </c>
      <c r="G253" s="28" t="n">
        <v>15</v>
      </c>
      <c r="H253" s="28" t="n">
        <v>1</v>
      </c>
      <c r="I253" s="30" t="n">
        <f aca="false">F253*0.000694444444444444</f>
        <v>0.00763888888888888</v>
      </c>
      <c r="J253" s="31" t="n">
        <f aca="false">G253*0.000694444444444444+H253*0.0000115740740740741</f>
        <v>0.0104282407407407</v>
      </c>
      <c r="K253" s="31" t="n">
        <f aca="false">J253-I253</f>
        <v>0.00278935185185185</v>
      </c>
      <c r="L253" s="32" t="n">
        <v>25</v>
      </c>
      <c r="M253" s="32" t="n">
        <v>7</v>
      </c>
      <c r="N253" s="32"/>
      <c r="O253" s="1"/>
    </row>
    <row r="254" s="6" customFormat="true" ht="15.75" hidden="false" customHeight="false" outlineLevel="0" collapsed="false">
      <c r="A254" s="17" t="n">
        <v>26</v>
      </c>
      <c r="B254" s="29" t="s">
        <v>303</v>
      </c>
      <c r="C254" s="17" t="s">
        <v>60</v>
      </c>
      <c r="D254" s="17" t="s">
        <v>253</v>
      </c>
      <c r="E254" s="17" t="n">
        <v>2009</v>
      </c>
      <c r="F254" s="17" t="n">
        <v>9</v>
      </c>
      <c r="G254" s="28" t="n">
        <v>13</v>
      </c>
      <c r="H254" s="28" t="n">
        <v>14</v>
      </c>
      <c r="I254" s="30" t="n">
        <f aca="false">F254*0.000694444444444444</f>
        <v>0.00625</v>
      </c>
      <c r="J254" s="31" t="n">
        <f aca="false">G254*0.000694444444444444+H254*0.0000115740740740741</f>
        <v>0.00918981481481481</v>
      </c>
      <c r="K254" s="31" t="n">
        <f aca="false">J254-I254</f>
        <v>0.00293981481481482</v>
      </c>
      <c r="L254" s="32" t="n">
        <v>26</v>
      </c>
      <c r="M254" s="32" t="n">
        <v>7</v>
      </c>
      <c r="N254" s="32"/>
      <c r="O254" s="1"/>
    </row>
    <row r="255" s="6" customFormat="true" ht="15.75" hidden="false" customHeight="false" outlineLevel="0" collapsed="false">
      <c r="A255" s="17" t="n">
        <v>27</v>
      </c>
      <c r="B255" s="36" t="s">
        <v>304</v>
      </c>
      <c r="C255" s="17" t="s">
        <v>63</v>
      </c>
      <c r="D255" s="17" t="s">
        <v>263</v>
      </c>
      <c r="E255" s="17" t="n">
        <v>2010</v>
      </c>
      <c r="F255" s="17" t="n">
        <v>3</v>
      </c>
      <c r="G255" s="28" t="n">
        <v>7</v>
      </c>
      <c r="H255" s="28" t="n">
        <v>18</v>
      </c>
      <c r="I255" s="30" t="n">
        <f aca="false">F255*0.000694444444444444</f>
        <v>0.00208333333333333</v>
      </c>
      <c r="J255" s="31" t="n">
        <f aca="false">G255*0.000694444444444444+H255*0.0000115740740740741</f>
        <v>0.00506944444444444</v>
      </c>
      <c r="K255" s="31" t="n">
        <f aca="false">J255-I255</f>
        <v>0.00298611111111111</v>
      </c>
      <c r="L255" s="32" t="n">
        <v>27</v>
      </c>
      <c r="M255" s="32" t="n">
        <v>7</v>
      </c>
      <c r="N255" s="32"/>
      <c r="O255" s="1"/>
    </row>
    <row r="256" s="6" customFormat="true" ht="15.75" hidden="false" customHeight="false" outlineLevel="0" collapsed="false">
      <c r="A256" s="17" t="n">
        <v>28</v>
      </c>
      <c r="B256" s="29" t="s">
        <v>305</v>
      </c>
      <c r="C256" s="17" t="s">
        <v>63</v>
      </c>
      <c r="D256" s="17" t="s">
        <v>263</v>
      </c>
      <c r="E256" s="17" t="n">
        <v>2010</v>
      </c>
      <c r="F256" s="17" t="n">
        <v>5</v>
      </c>
      <c r="G256" s="28" t="n">
        <v>9</v>
      </c>
      <c r="H256" s="28" t="n">
        <v>19</v>
      </c>
      <c r="I256" s="30" t="n">
        <f aca="false">F256*0.000694444444444444</f>
        <v>0.00347222222222222</v>
      </c>
      <c r="J256" s="31" t="n">
        <f aca="false">G256*0.000694444444444444+H256*0.0000115740740740741</f>
        <v>0.0064699074074074</v>
      </c>
      <c r="K256" s="31" t="n">
        <f aca="false">J256-I256</f>
        <v>0.00299768518518519</v>
      </c>
      <c r="L256" s="32" t="n">
        <v>28</v>
      </c>
      <c r="M256" s="32" t="n">
        <v>7</v>
      </c>
      <c r="N256" s="32"/>
      <c r="O256" s="1"/>
    </row>
    <row r="257" s="6" customFormat="true" ht="15.75" hidden="false" customHeight="false" outlineLevel="0" collapsed="false">
      <c r="A257" s="17" t="n">
        <v>29</v>
      </c>
      <c r="B257" s="29" t="s">
        <v>306</v>
      </c>
      <c r="C257" s="17" t="s">
        <v>65</v>
      </c>
      <c r="D257" s="17" t="s">
        <v>260</v>
      </c>
      <c r="E257" s="17" t="n">
        <v>2009</v>
      </c>
      <c r="F257" s="17" t="n">
        <v>2</v>
      </c>
      <c r="G257" s="28" t="n">
        <v>6</v>
      </c>
      <c r="H257" s="28" t="n">
        <v>23</v>
      </c>
      <c r="I257" s="30" t="n">
        <f aca="false">F257*0.000694444444444444</f>
        <v>0.00138888888888889</v>
      </c>
      <c r="J257" s="31" t="n">
        <f aca="false">G257*0.000694444444444444+H257*0.0000115740740740741</f>
        <v>0.00443287037037037</v>
      </c>
      <c r="K257" s="31" t="n">
        <f aca="false">J257-I257</f>
        <v>0.00304398148148148</v>
      </c>
      <c r="L257" s="32" t="n">
        <v>29</v>
      </c>
      <c r="M257" s="32" t="n">
        <v>7</v>
      </c>
      <c r="N257" s="32"/>
      <c r="O257" s="1"/>
    </row>
    <row r="258" s="6" customFormat="true" ht="15.75" hidden="false" customHeight="false" outlineLevel="0" collapsed="false">
      <c r="A258" s="17" t="n">
        <v>30</v>
      </c>
      <c r="B258" s="29" t="s">
        <v>307</v>
      </c>
      <c r="C258" s="17" t="s">
        <v>152</v>
      </c>
      <c r="D258" s="17" t="s">
        <v>153</v>
      </c>
      <c r="E258" s="17" t="n">
        <v>2010</v>
      </c>
      <c r="F258" s="17" t="n">
        <v>5</v>
      </c>
      <c r="G258" s="28" t="n">
        <v>9</v>
      </c>
      <c r="H258" s="28" t="n">
        <v>35</v>
      </c>
      <c r="I258" s="30" t="n">
        <f aca="false">F258*0.000694444444444444</f>
        <v>0.00347222222222222</v>
      </c>
      <c r="J258" s="31" t="n">
        <f aca="false">G258*0.000694444444444444+H258*0.0000115740740740741</f>
        <v>0.00665509259259259</v>
      </c>
      <c r="K258" s="31" t="n">
        <f aca="false">J258-I258</f>
        <v>0.00318287037037037</v>
      </c>
      <c r="L258" s="32" t="n">
        <v>30</v>
      </c>
      <c r="M258" s="32" t="n">
        <v>7</v>
      </c>
      <c r="N258" s="32"/>
      <c r="O258" s="1"/>
    </row>
    <row r="259" s="6" customFormat="true" ht="15.75" hidden="false" customHeight="false" outlineLevel="0" collapsed="false">
      <c r="A259" s="17" t="n">
        <v>31</v>
      </c>
      <c r="B259" s="29" t="s">
        <v>308</v>
      </c>
      <c r="C259" s="17" t="s">
        <v>63</v>
      </c>
      <c r="D259" s="17" t="s">
        <v>263</v>
      </c>
      <c r="E259" s="17" t="n">
        <v>2009</v>
      </c>
      <c r="F259" s="17" t="n">
        <v>7</v>
      </c>
      <c r="G259" s="28" t="n">
        <v>11</v>
      </c>
      <c r="H259" s="28" t="n">
        <v>35</v>
      </c>
      <c r="I259" s="30" t="n">
        <f aca="false">F259*0.000694444444444444</f>
        <v>0.00486111111111111</v>
      </c>
      <c r="J259" s="31" t="n">
        <f aca="false">G259*0.000694444444444444+H259*0.0000115740740740741</f>
        <v>0.00804398148148148</v>
      </c>
      <c r="K259" s="31" t="n">
        <f aca="false">J259-I259</f>
        <v>0.00318287037037037</v>
      </c>
      <c r="L259" s="32" t="n">
        <v>30</v>
      </c>
      <c r="M259" s="32" t="n">
        <v>7</v>
      </c>
      <c r="N259" s="32"/>
      <c r="O259" s="1"/>
    </row>
    <row r="260" s="6" customFormat="true" ht="15.75" hidden="false" customHeight="false" outlineLevel="0" collapsed="false">
      <c r="A260" s="17" t="n">
        <v>32</v>
      </c>
      <c r="B260" s="29" t="s">
        <v>309</v>
      </c>
      <c r="C260" s="17" t="s">
        <v>152</v>
      </c>
      <c r="D260" s="39" t="s">
        <v>153</v>
      </c>
      <c r="E260" s="17" t="n">
        <v>2010</v>
      </c>
      <c r="F260" s="17" t="n">
        <v>3</v>
      </c>
      <c r="G260" s="28" t="n">
        <v>7</v>
      </c>
      <c r="H260" s="28" t="n">
        <v>57</v>
      </c>
      <c r="I260" s="30" t="n">
        <f aca="false">F260*0.000694444444444444</f>
        <v>0.00208333333333333</v>
      </c>
      <c r="J260" s="31" t="n">
        <f aca="false">G260*0.000694444444444444+H260*0.0000115740740740741</f>
        <v>0.00552083333333333</v>
      </c>
      <c r="K260" s="31" t="n">
        <f aca="false">J260-I260</f>
        <v>0.0034375</v>
      </c>
      <c r="L260" s="32" t="n">
        <v>32</v>
      </c>
      <c r="M260" s="32" t="n">
        <v>7</v>
      </c>
      <c r="N260" s="32"/>
      <c r="O260" s="1"/>
    </row>
    <row r="261" s="6" customFormat="true" ht="15.75" hidden="false" customHeight="false" outlineLevel="0" collapsed="false">
      <c r="A261" s="17" t="n">
        <v>33</v>
      </c>
      <c r="B261" s="29" t="s">
        <v>310</v>
      </c>
      <c r="C261" s="17" t="s">
        <v>63</v>
      </c>
      <c r="D261" s="17" t="s">
        <v>263</v>
      </c>
      <c r="E261" s="17" t="n">
        <v>2010</v>
      </c>
      <c r="F261" s="17" t="n">
        <v>4</v>
      </c>
      <c r="G261" s="28" t="n">
        <v>9</v>
      </c>
      <c r="H261" s="28" t="n">
        <v>20</v>
      </c>
      <c r="I261" s="30" t="n">
        <f aca="false">F261*0.000694444444444444</f>
        <v>0.00277777777777778</v>
      </c>
      <c r="J261" s="31" t="n">
        <f aca="false">G261*0.000694444444444444+H261*0.0000115740740740741</f>
        <v>0.00648148148148148</v>
      </c>
      <c r="K261" s="31" t="n">
        <f aca="false">J261-I261</f>
        <v>0.0037037037037037</v>
      </c>
      <c r="L261" s="32" t="n">
        <v>33</v>
      </c>
      <c r="M261" s="32" t="n">
        <v>7</v>
      </c>
      <c r="N261" s="32"/>
      <c r="O261" s="1"/>
    </row>
    <row r="262" s="6" customFormat="true" ht="15.75" hidden="false" customHeight="false" outlineLevel="0" collapsed="false">
      <c r="A262" s="17" t="n">
        <v>34</v>
      </c>
      <c r="B262" s="29" t="s">
        <v>311</v>
      </c>
      <c r="C262" s="17" t="s">
        <v>152</v>
      </c>
      <c r="D262" s="17" t="s">
        <v>153</v>
      </c>
      <c r="E262" s="17" t="n">
        <v>2010</v>
      </c>
      <c r="F262" s="17" t="n">
        <v>6</v>
      </c>
      <c r="G262" s="28" t="n">
        <v>12</v>
      </c>
      <c r="H262" s="28" t="n">
        <v>4</v>
      </c>
      <c r="I262" s="30" t="n">
        <f aca="false">F262*0.000694444444444444</f>
        <v>0.00416666666666666</v>
      </c>
      <c r="J262" s="31" t="n">
        <f aca="false">G262*0.000694444444444444+H262*0.0000115740740740741</f>
        <v>0.00837962962962962</v>
      </c>
      <c r="K262" s="31" t="n">
        <f aca="false">J262-I262</f>
        <v>0.00421296296296296</v>
      </c>
      <c r="L262" s="32" t="n">
        <v>34</v>
      </c>
      <c r="M262" s="32" t="n">
        <v>7</v>
      </c>
      <c r="N262" s="32"/>
      <c r="O262" s="1"/>
    </row>
    <row r="263" s="27" customFormat="true" ht="15.75" hidden="false" customHeight="false" outlineLevel="0" collapsed="false">
      <c r="A263" s="17" t="n">
        <v>35</v>
      </c>
      <c r="B263" s="29" t="s">
        <v>312</v>
      </c>
      <c r="C263" s="17" t="s">
        <v>65</v>
      </c>
      <c r="D263" s="17" t="s">
        <v>153</v>
      </c>
      <c r="E263" s="17" t="n">
        <v>2010</v>
      </c>
      <c r="F263" s="17" t="n">
        <v>11</v>
      </c>
      <c r="G263" s="28" t="n">
        <v>13</v>
      </c>
      <c r="H263" s="28" t="n">
        <v>16</v>
      </c>
      <c r="I263" s="30" t="n">
        <f aca="false">F263*0.000694444444444444</f>
        <v>0.00763888888888888</v>
      </c>
      <c r="J263" s="31" t="n">
        <f aca="false">G263*0.000694444444444444+H263*0.0000115740740740741</f>
        <v>0.00921296296296296</v>
      </c>
      <c r="K263" s="31" t="n">
        <f aca="false">J263-I263</f>
        <v>0.00157407407407407</v>
      </c>
      <c r="L263" s="32" t="n">
        <v>35</v>
      </c>
      <c r="M263" s="32" t="n">
        <v>6</v>
      </c>
      <c r="N263" s="35" t="s">
        <v>37</v>
      </c>
      <c r="O263" s="26"/>
    </row>
    <row r="264" s="6" customFormat="true" ht="15.75" hidden="false" customHeight="false" outlineLevel="0" collapsed="false">
      <c r="A264" s="17" t="n">
        <v>36</v>
      </c>
      <c r="B264" s="36" t="s">
        <v>313</v>
      </c>
      <c r="C264" s="17" t="s">
        <v>65</v>
      </c>
      <c r="D264" s="17" t="s">
        <v>258</v>
      </c>
      <c r="E264" s="17" t="n">
        <v>2009</v>
      </c>
      <c r="F264" s="37" t="n">
        <v>6</v>
      </c>
      <c r="G264" s="28" t="n">
        <v>8</v>
      </c>
      <c r="H264" s="28" t="n">
        <v>54</v>
      </c>
      <c r="I264" s="30" t="n">
        <f aca="false">F264*0.000694444444444444</f>
        <v>0.00416666666666666</v>
      </c>
      <c r="J264" s="31" t="n">
        <f aca="false">G264*0.000694444444444444+H264*0.0000115740740740741</f>
        <v>0.00618055555555555</v>
      </c>
      <c r="K264" s="31" t="n">
        <f aca="false">J264-I264</f>
        <v>0.00201388888888889</v>
      </c>
      <c r="L264" s="32" t="n">
        <v>36</v>
      </c>
      <c r="M264" s="32" t="n">
        <v>6</v>
      </c>
      <c r="N264" s="35" t="s">
        <v>37</v>
      </c>
      <c r="O264" s="1"/>
    </row>
    <row r="265" s="6" customFormat="true" ht="15.75" hidden="false" customHeight="false" outlineLevel="0" collapsed="false">
      <c r="A265" s="17" t="n">
        <v>37</v>
      </c>
      <c r="B265" s="29" t="s">
        <v>314</v>
      </c>
      <c r="C265" s="17" t="s">
        <v>60</v>
      </c>
      <c r="D265" s="17" t="s">
        <v>253</v>
      </c>
      <c r="E265" s="17" t="n">
        <v>2009</v>
      </c>
      <c r="F265" s="17" t="n">
        <v>8</v>
      </c>
      <c r="G265" s="28" t="n">
        <v>11</v>
      </c>
      <c r="H265" s="28" t="n">
        <v>2</v>
      </c>
      <c r="I265" s="30" t="n">
        <f aca="false">F265*0.000694444444444444</f>
        <v>0.00555555555555555</v>
      </c>
      <c r="J265" s="31" t="n">
        <f aca="false">G265*0.000694444444444444+H265*0.0000115740740740741</f>
        <v>0.00766203703703703</v>
      </c>
      <c r="K265" s="31" t="n">
        <f aca="false">J265-I265</f>
        <v>0.00210648148148148</v>
      </c>
      <c r="L265" s="32" t="n">
        <v>37</v>
      </c>
      <c r="M265" s="32" t="n">
        <v>6</v>
      </c>
      <c r="N265" s="34" t="s">
        <v>37</v>
      </c>
      <c r="O265" s="1"/>
    </row>
    <row r="266" s="6" customFormat="true" ht="15.75" hidden="false" customHeight="false" outlineLevel="0" collapsed="false">
      <c r="A266" s="17" t="n">
        <v>38</v>
      </c>
      <c r="B266" s="36" t="s">
        <v>315</v>
      </c>
      <c r="C266" s="45" t="s">
        <v>65</v>
      </c>
      <c r="D266" s="17" t="s">
        <v>258</v>
      </c>
      <c r="E266" s="17" t="n">
        <v>2009</v>
      </c>
      <c r="F266" s="37" t="n">
        <v>4</v>
      </c>
      <c r="G266" s="28" t="n">
        <v>7</v>
      </c>
      <c r="H266" s="28" t="n">
        <v>6</v>
      </c>
      <c r="I266" s="30" t="n">
        <f aca="false">F266*0.000694444444444444</f>
        <v>0.00277777777777778</v>
      </c>
      <c r="J266" s="31" t="n">
        <f aca="false">G266*0.000694444444444444+H266*0.0000115740740740741</f>
        <v>0.00493055555555555</v>
      </c>
      <c r="K266" s="31" t="n">
        <f aca="false">J266-I266</f>
        <v>0.00215277777777778</v>
      </c>
      <c r="L266" s="32" t="n">
        <v>38</v>
      </c>
      <c r="M266" s="32" t="n">
        <v>6</v>
      </c>
      <c r="N266" s="35" t="s">
        <v>37</v>
      </c>
      <c r="O266" s="1"/>
    </row>
    <row r="267" s="6" customFormat="true" ht="15.75" hidden="false" customHeight="false" outlineLevel="0" collapsed="false">
      <c r="A267" s="17" t="n">
        <v>39</v>
      </c>
      <c r="B267" s="29" t="s">
        <v>316</v>
      </c>
      <c r="C267" s="17" t="s">
        <v>63</v>
      </c>
      <c r="D267" s="17" t="s">
        <v>263</v>
      </c>
      <c r="E267" s="17" t="n">
        <v>2010</v>
      </c>
      <c r="F267" s="17" t="n">
        <v>2</v>
      </c>
      <c r="G267" s="28" t="n">
        <v>5</v>
      </c>
      <c r="H267" s="28" t="n">
        <v>42</v>
      </c>
      <c r="I267" s="30" t="n">
        <f aca="false">F267*0.000694444444444444</f>
        <v>0.00138888888888889</v>
      </c>
      <c r="J267" s="31" t="n">
        <f aca="false">G267*0.000694444444444444+H267*0.0000115740740740741</f>
        <v>0.00395833333333333</v>
      </c>
      <c r="K267" s="31" t="n">
        <f aca="false">J267-I267</f>
        <v>0.00256944444444444</v>
      </c>
      <c r="L267" s="32" t="n">
        <v>39</v>
      </c>
      <c r="M267" s="32" t="n">
        <v>6</v>
      </c>
      <c r="N267" s="35" t="s">
        <v>37</v>
      </c>
      <c r="O267" s="1"/>
    </row>
    <row r="268" s="6" customFormat="true" ht="15.75" hidden="false" customHeight="true" outlineLevel="0" collapsed="false">
      <c r="A268" s="25" t="s">
        <v>317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1"/>
    </row>
    <row r="269" s="1" customFormat="true" ht="15.75" hidden="false" customHeight="false" outlineLevel="0" collapsed="false">
      <c r="A269" s="28" t="n">
        <v>1</v>
      </c>
      <c r="B269" s="29" t="s">
        <v>318</v>
      </c>
      <c r="C269" s="17" t="s">
        <v>27</v>
      </c>
      <c r="D269" s="17" t="s">
        <v>319</v>
      </c>
      <c r="E269" s="17" t="n">
        <v>2008</v>
      </c>
      <c r="F269" s="17" t="n">
        <v>3</v>
      </c>
      <c r="G269" s="28" t="n">
        <v>8</v>
      </c>
      <c r="H269" s="28" t="n">
        <v>27</v>
      </c>
      <c r="I269" s="30" t="n">
        <f aca="false">F269*0.000694444444444444</f>
        <v>0.00208333333333333</v>
      </c>
      <c r="J269" s="31" t="n">
        <f aca="false">G269*0.000694444444444444+H269*0.0000115740740740741</f>
        <v>0.00586805555555555</v>
      </c>
      <c r="K269" s="31" t="n">
        <f aca="false">J269-I269</f>
        <v>0.00378472222222222</v>
      </c>
      <c r="L269" s="28" t="n">
        <v>1</v>
      </c>
      <c r="M269" s="17" t="n">
        <v>10</v>
      </c>
      <c r="N269" s="32"/>
    </row>
    <row r="270" s="6" customFormat="true" ht="15.75" hidden="false" customHeight="false" outlineLevel="0" collapsed="false">
      <c r="A270" s="32" t="n">
        <v>2</v>
      </c>
      <c r="B270" s="29" t="s">
        <v>320</v>
      </c>
      <c r="C270" s="17" t="s">
        <v>27</v>
      </c>
      <c r="D270" s="17" t="s">
        <v>319</v>
      </c>
      <c r="E270" s="17" t="n">
        <v>2008</v>
      </c>
      <c r="F270" s="17" t="n">
        <v>1</v>
      </c>
      <c r="G270" s="28" t="n">
        <v>6</v>
      </c>
      <c r="H270" s="28" t="n">
        <v>45</v>
      </c>
      <c r="I270" s="30" t="n">
        <f aca="false">F270*0.000694444444444444</f>
        <v>0.000694444444444444</v>
      </c>
      <c r="J270" s="31" t="n">
        <f aca="false">G270*0.000694444444444444+H270*0.0000115740740740741</f>
        <v>0.0046875</v>
      </c>
      <c r="K270" s="31" t="n">
        <f aca="false">J270-I270</f>
        <v>0.00399305555555556</v>
      </c>
      <c r="L270" s="32" t="n">
        <v>2</v>
      </c>
      <c r="M270" s="17" t="n">
        <v>10</v>
      </c>
      <c r="N270" s="17"/>
      <c r="O270" s="1"/>
    </row>
    <row r="271" s="6" customFormat="true" ht="15.75" hidden="false" customHeight="false" outlineLevel="0" collapsed="false">
      <c r="A271" s="28" t="n">
        <v>3</v>
      </c>
      <c r="B271" s="29" t="s">
        <v>321</v>
      </c>
      <c r="C271" s="17" t="s">
        <v>152</v>
      </c>
      <c r="D271" s="17" t="s">
        <v>322</v>
      </c>
      <c r="E271" s="17" t="n">
        <v>2008</v>
      </c>
      <c r="F271" s="17" t="n">
        <v>8</v>
      </c>
      <c r="G271" s="28" t="n">
        <v>13</v>
      </c>
      <c r="H271" s="28" t="n">
        <v>50</v>
      </c>
      <c r="I271" s="30" t="n">
        <f aca="false">F271*0.000694444444444444</f>
        <v>0.00555555555555555</v>
      </c>
      <c r="J271" s="31" t="n">
        <f aca="false">G271*0.000694444444444444+H271*0.0000115740740740741</f>
        <v>0.00960648148148148</v>
      </c>
      <c r="K271" s="31" t="n">
        <f aca="false">J271-I271</f>
        <v>0.00405092592592593</v>
      </c>
      <c r="L271" s="28" t="n">
        <v>3</v>
      </c>
      <c r="M271" s="32" t="n">
        <v>10</v>
      </c>
      <c r="N271" s="32"/>
      <c r="O271" s="1"/>
    </row>
    <row r="272" s="6" customFormat="true" ht="15.75" hidden="false" customHeight="false" outlineLevel="0" collapsed="false">
      <c r="A272" s="32" t="n">
        <v>4</v>
      </c>
      <c r="B272" s="29" t="s">
        <v>323</v>
      </c>
      <c r="C272" s="17" t="s">
        <v>152</v>
      </c>
      <c r="D272" s="17" t="s">
        <v>322</v>
      </c>
      <c r="E272" s="17" t="n">
        <v>2008</v>
      </c>
      <c r="F272" s="17" t="n">
        <v>3</v>
      </c>
      <c r="G272" s="28" t="n">
        <v>11</v>
      </c>
      <c r="H272" s="28" t="n">
        <v>19</v>
      </c>
      <c r="I272" s="30" t="n">
        <f aca="false">F272*0.000694444444444444</f>
        <v>0.00208333333333333</v>
      </c>
      <c r="J272" s="31" t="n">
        <f aca="false">G272*0.000694444444444444+H272*0.0000115740740740741</f>
        <v>0.00785879629629629</v>
      </c>
      <c r="K272" s="31" t="n">
        <f aca="false">J272-I272</f>
        <v>0.00577546296296296</v>
      </c>
      <c r="L272" s="28" t="n">
        <v>4</v>
      </c>
      <c r="M272" s="17" t="n">
        <v>10</v>
      </c>
      <c r="N272" s="17"/>
      <c r="O272" s="1"/>
    </row>
    <row r="273" s="6" customFormat="true" ht="15.75" hidden="false" customHeight="false" outlineLevel="0" collapsed="false">
      <c r="A273" s="28" t="n">
        <v>5</v>
      </c>
      <c r="B273" s="29" t="s">
        <v>324</v>
      </c>
      <c r="C273" s="17" t="s">
        <v>152</v>
      </c>
      <c r="D273" s="17" t="s">
        <v>322</v>
      </c>
      <c r="E273" s="17" t="n">
        <v>2007</v>
      </c>
      <c r="F273" s="17" t="n">
        <v>5</v>
      </c>
      <c r="G273" s="28" t="n">
        <v>13</v>
      </c>
      <c r="H273" s="28" t="n">
        <v>25</v>
      </c>
      <c r="I273" s="30" t="n">
        <f aca="false">F273*0.000694444444444444</f>
        <v>0.00347222222222222</v>
      </c>
      <c r="J273" s="31" t="n">
        <f aca="false">G273*0.000694444444444444+H273*0.0000115740740740741</f>
        <v>0.00931712962962963</v>
      </c>
      <c r="K273" s="31" t="n">
        <f aca="false">J273-I273</f>
        <v>0.00584490740740741</v>
      </c>
      <c r="L273" s="32" t="n">
        <v>5</v>
      </c>
      <c r="M273" s="17" t="n">
        <v>10</v>
      </c>
      <c r="N273" s="17"/>
      <c r="O273" s="1"/>
    </row>
    <row r="274" s="6" customFormat="true" ht="15.75" hidden="false" customHeight="false" outlineLevel="0" collapsed="false">
      <c r="A274" s="32" t="n">
        <v>6</v>
      </c>
      <c r="B274" s="29" t="s">
        <v>325</v>
      </c>
      <c r="C274" s="17" t="s">
        <v>27</v>
      </c>
      <c r="D274" s="17" t="s">
        <v>319</v>
      </c>
      <c r="E274" s="17" t="n">
        <v>2008</v>
      </c>
      <c r="F274" s="17" t="n">
        <v>4</v>
      </c>
      <c r="G274" s="28" t="n">
        <v>12</v>
      </c>
      <c r="H274" s="28" t="n">
        <v>53</v>
      </c>
      <c r="I274" s="30" t="n">
        <f aca="false">F274*0.000694444444444444</f>
        <v>0.00277777777777778</v>
      </c>
      <c r="J274" s="31" t="n">
        <f aca="false">G274*0.000694444444444444+H274*0.0000115740740740741</f>
        <v>0.00894675925925926</v>
      </c>
      <c r="K274" s="31" t="n">
        <f aca="false">J274-I274</f>
        <v>0.00616898148148148</v>
      </c>
      <c r="L274" s="28" t="n">
        <v>6</v>
      </c>
      <c r="M274" s="17" t="n">
        <v>10</v>
      </c>
      <c r="N274" s="31"/>
      <c r="O274" s="1"/>
    </row>
    <row r="275" s="6" customFormat="true" ht="15.75" hidden="false" customHeight="false" outlineLevel="0" collapsed="false">
      <c r="A275" s="28" t="n">
        <v>7</v>
      </c>
      <c r="B275" s="29" t="s">
        <v>326</v>
      </c>
      <c r="C275" s="17" t="s">
        <v>152</v>
      </c>
      <c r="D275" s="17" t="s">
        <v>322</v>
      </c>
      <c r="E275" s="17" t="n">
        <v>2008</v>
      </c>
      <c r="F275" s="17" t="n">
        <v>2</v>
      </c>
      <c r="G275" s="28" t="n">
        <v>11</v>
      </c>
      <c r="H275" s="28" t="n">
        <v>20</v>
      </c>
      <c r="I275" s="30" t="n">
        <f aca="false">F275*0.000694444444444444</f>
        <v>0.00138888888888889</v>
      </c>
      <c r="J275" s="31" t="n">
        <f aca="false">G275*0.000694444444444444+H275*0.0000115740740740741</f>
        <v>0.00787037037037037</v>
      </c>
      <c r="K275" s="31" t="n">
        <f aca="false">J275-I275</f>
        <v>0.00648148148148148</v>
      </c>
      <c r="L275" s="28" t="n">
        <v>7</v>
      </c>
      <c r="M275" s="17" t="n">
        <v>10</v>
      </c>
      <c r="N275" s="17"/>
      <c r="O275" s="1"/>
    </row>
    <row r="276" s="6" customFormat="true" ht="15.75" hidden="false" customHeight="false" outlineLevel="0" collapsed="false">
      <c r="A276" s="32" t="n">
        <v>8</v>
      </c>
      <c r="B276" s="29" t="s">
        <v>327</v>
      </c>
      <c r="C276" s="17" t="s">
        <v>152</v>
      </c>
      <c r="D276" s="17" t="s">
        <v>322</v>
      </c>
      <c r="E276" s="17" t="n">
        <v>2008</v>
      </c>
      <c r="F276" s="17" t="n">
        <v>4</v>
      </c>
      <c r="G276" s="28" t="n">
        <v>13</v>
      </c>
      <c r="H276" s="28" t="n">
        <v>24</v>
      </c>
      <c r="I276" s="30" t="n">
        <f aca="false">F276*0.000694444444444444</f>
        <v>0.00277777777777778</v>
      </c>
      <c r="J276" s="31" t="n">
        <f aca="false">G276*0.000694444444444444+H276*0.0000115740740740741</f>
        <v>0.00930555555555555</v>
      </c>
      <c r="K276" s="31" t="n">
        <f aca="false">J276-I276</f>
        <v>0.00652777777777778</v>
      </c>
      <c r="L276" s="32" t="n">
        <v>8</v>
      </c>
      <c r="M276" s="17" t="n">
        <v>10</v>
      </c>
      <c r="N276" s="17"/>
      <c r="O276" s="1"/>
    </row>
    <row r="277" s="6" customFormat="true" ht="15.75" hidden="false" customHeight="false" outlineLevel="0" collapsed="false">
      <c r="A277" s="28" t="n">
        <v>9</v>
      </c>
      <c r="B277" s="36" t="s">
        <v>328</v>
      </c>
      <c r="C277" s="17" t="s">
        <v>152</v>
      </c>
      <c r="D277" s="17" t="s">
        <v>322</v>
      </c>
      <c r="E277" s="17" t="n">
        <v>2008</v>
      </c>
      <c r="F277" s="17" t="n">
        <v>1</v>
      </c>
      <c r="G277" s="28" t="n">
        <v>11</v>
      </c>
      <c r="H277" s="28" t="n">
        <v>7</v>
      </c>
      <c r="I277" s="30" t="n">
        <f aca="false">F277*0.000694444444444444</f>
        <v>0.000694444444444444</v>
      </c>
      <c r="J277" s="31" t="n">
        <f aca="false">G277*0.000694444444444444+H277*0.0000115740740740741</f>
        <v>0.0077199074074074</v>
      </c>
      <c r="K277" s="31" t="n">
        <f aca="false">J277-I277</f>
        <v>0.00702546296296296</v>
      </c>
      <c r="L277" s="28" t="n">
        <v>9</v>
      </c>
      <c r="M277" s="17" t="n">
        <v>10</v>
      </c>
      <c r="N277" s="17"/>
      <c r="O277" s="1"/>
    </row>
    <row r="278" s="6" customFormat="true" ht="15.75" hidden="false" customHeight="false" outlineLevel="0" collapsed="false">
      <c r="A278" s="32" t="n">
        <v>10</v>
      </c>
      <c r="B278" s="29" t="s">
        <v>329</v>
      </c>
      <c r="C278" s="17" t="s">
        <v>27</v>
      </c>
      <c r="D278" s="17" t="s">
        <v>319</v>
      </c>
      <c r="E278" s="17" t="n">
        <v>2008</v>
      </c>
      <c r="F278" s="17" t="n">
        <v>2</v>
      </c>
      <c r="G278" s="28" t="n">
        <v>12</v>
      </c>
      <c r="H278" s="28" t="n">
        <v>54</v>
      </c>
      <c r="I278" s="30" t="n">
        <f aca="false">F278*0.000694444444444444</f>
        <v>0.00138888888888889</v>
      </c>
      <c r="J278" s="31" t="n">
        <f aca="false">G278*0.000694444444444444+H278*0.0000115740740740741</f>
        <v>0.00895833333333333</v>
      </c>
      <c r="K278" s="31" t="n">
        <f aca="false">J278-I278</f>
        <v>0.00756944444444445</v>
      </c>
      <c r="L278" s="28" t="n">
        <v>10</v>
      </c>
      <c r="M278" s="17" t="n">
        <v>10</v>
      </c>
      <c r="N278" s="17"/>
      <c r="O278" s="1"/>
    </row>
    <row r="279" s="6" customFormat="true" ht="15.75" hidden="false" customHeight="true" outlineLevel="0" collapsed="false">
      <c r="A279" s="25" t="s">
        <v>330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1"/>
    </row>
    <row r="280" s="26" customFormat="true" ht="15.75" hidden="false" customHeight="false" outlineLevel="0" collapsed="false">
      <c r="A280" s="28" t="n">
        <v>1</v>
      </c>
      <c r="B280" s="29" t="s">
        <v>331</v>
      </c>
      <c r="C280" s="17" t="s">
        <v>60</v>
      </c>
      <c r="D280" s="17" t="s">
        <v>253</v>
      </c>
      <c r="E280" s="17" t="n">
        <v>2008</v>
      </c>
      <c r="F280" s="17" t="n">
        <v>3</v>
      </c>
      <c r="G280" s="28" t="n">
        <v>6</v>
      </c>
      <c r="H280" s="28" t="n">
        <v>57</v>
      </c>
      <c r="I280" s="30" t="n">
        <f aca="false">F280*0.000694444444444444</f>
        <v>0.00208333333333333</v>
      </c>
      <c r="J280" s="31" t="n">
        <f aca="false">G280*0.000694444444444444+H280*0.0000115740740740741</f>
        <v>0.00482638888888889</v>
      </c>
      <c r="K280" s="31" t="n">
        <f aca="false">J280-I280</f>
        <v>0.00274305555555556</v>
      </c>
      <c r="L280" s="32" t="n">
        <v>1</v>
      </c>
      <c r="M280" s="28" t="n">
        <v>10</v>
      </c>
      <c r="N280" s="28"/>
    </row>
    <row r="281" s="1" customFormat="true" ht="15.75" hidden="false" customHeight="false" outlineLevel="0" collapsed="false">
      <c r="A281" s="28" t="n">
        <v>2</v>
      </c>
      <c r="B281" s="52" t="s">
        <v>332</v>
      </c>
      <c r="C281" s="17" t="s">
        <v>27</v>
      </c>
      <c r="D281" s="17" t="s">
        <v>319</v>
      </c>
      <c r="E281" s="17" t="n">
        <v>2008</v>
      </c>
      <c r="F281" s="28" t="n">
        <v>4</v>
      </c>
      <c r="G281" s="28" t="n">
        <v>8</v>
      </c>
      <c r="H281" s="28" t="n">
        <v>23</v>
      </c>
      <c r="I281" s="30" t="n">
        <f aca="false">F281*0.000694444444444444</f>
        <v>0.00277777777777778</v>
      </c>
      <c r="J281" s="31" t="n">
        <f aca="false">G281*0.000694444444444444+H281*0.0000115740740740741</f>
        <v>0.00582175925925926</v>
      </c>
      <c r="K281" s="31" t="n">
        <f aca="false">J281-I281</f>
        <v>0.00304398148148148</v>
      </c>
      <c r="L281" s="28" t="n">
        <v>2</v>
      </c>
      <c r="M281" s="28" t="n">
        <v>10</v>
      </c>
      <c r="N281" s="28"/>
    </row>
    <row r="282" s="1" customFormat="true" ht="15.75" hidden="false" customHeight="false" outlineLevel="0" collapsed="false">
      <c r="A282" s="28" t="n">
        <v>3</v>
      </c>
      <c r="B282" s="29" t="s">
        <v>333</v>
      </c>
      <c r="C282" s="17" t="s">
        <v>60</v>
      </c>
      <c r="D282" s="17" t="s">
        <v>253</v>
      </c>
      <c r="E282" s="17" t="n">
        <v>2008</v>
      </c>
      <c r="F282" s="17" t="n">
        <v>5</v>
      </c>
      <c r="G282" s="28" t="n">
        <v>9</v>
      </c>
      <c r="H282" s="28" t="n">
        <v>45</v>
      </c>
      <c r="I282" s="30" t="n">
        <f aca="false">F282*0.000694444444444444</f>
        <v>0.00347222222222222</v>
      </c>
      <c r="J282" s="31" t="n">
        <f aca="false">G282*0.000694444444444444+H282*0.0000115740740740741</f>
        <v>0.00677083333333333</v>
      </c>
      <c r="K282" s="31" t="n">
        <f aca="false">J282-I282</f>
        <v>0.00329861111111111</v>
      </c>
      <c r="L282" s="32" t="n">
        <v>3</v>
      </c>
      <c r="M282" s="32" t="n">
        <v>10</v>
      </c>
      <c r="N282" s="32"/>
    </row>
    <row r="283" s="1" customFormat="true" ht="15.75" hidden="false" customHeight="false" outlineLevel="0" collapsed="false">
      <c r="A283" s="28" t="n">
        <v>4</v>
      </c>
      <c r="B283" s="52" t="s">
        <v>334</v>
      </c>
      <c r="C283" s="17" t="s">
        <v>27</v>
      </c>
      <c r="D283" s="17" t="s">
        <v>319</v>
      </c>
      <c r="E283" s="17" t="n">
        <v>2008</v>
      </c>
      <c r="F283" s="28" t="n">
        <v>2</v>
      </c>
      <c r="G283" s="28" t="n">
        <v>6</v>
      </c>
      <c r="H283" s="28" t="n">
        <v>54</v>
      </c>
      <c r="I283" s="30" t="n">
        <f aca="false">F283*0.000694444444444444</f>
        <v>0.00138888888888889</v>
      </c>
      <c r="J283" s="31" t="n">
        <f aca="false">G283*0.000694444444444444+H283*0.0000115740740740741</f>
        <v>0.00479166666666667</v>
      </c>
      <c r="K283" s="31" t="n">
        <f aca="false">J283-I283</f>
        <v>0.00340277777777778</v>
      </c>
      <c r="L283" s="32" t="n">
        <v>4</v>
      </c>
      <c r="M283" s="28" t="n">
        <v>10</v>
      </c>
      <c r="N283" s="28"/>
    </row>
    <row r="284" s="1" customFormat="true" ht="15.75" hidden="false" customHeight="false" outlineLevel="0" collapsed="false">
      <c r="A284" s="28" t="n">
        <v>5</v>
      </c>
      <c r="B284" s="52" t="s">
        <v>335</v>
      </c>
      <c r="C284" s="17" t="s">
        <v>27</v>
      </c>
      <c r="D284" s="17" t="s">
        <v>319</v>
      </c>
      <c r="E284" s="17" t="n">
        <v>2008</v>
      </c>
      <c r="F284" s="28" t="n">
        <v>3</v>
      </c>
      <c r="G284" s="28" t="n">
        <v>8</v>
      </c>
      <c r="H284" s="28" t="n">
        <v>7</v>
      </c>
      <c r="I284" s="30" t="n">
        <f aca="false">F284*0.000694444444444444</f>
        <v>0.00208333333333333</v>
      </c>
      <c r="J284" s="31" t="n">
        <f aca="false">G284*0.000694444444444444+H284*0.0000115740740740741</f>
        <v>0.00563657407407407</v>
      </c>
      <c r="K284" s="31" t="n">
        <f aca="false">J284-I284</f>
        <v>0.00355324074074074</v>
      </c>
      <c r="L284" s="28" t="n">
        <v>5</v>
      </c>
      <c r="M284" s="28" t="n">
        <v>10</v>
      </c>
      <c r="N284" s="28"/>
    </row>
    <row r="285" s="1" customFormat="true" ht="15.75" hidden="false" customHeight="false" outlineLevel="0" collapsed="false">
      <c r="A285" s="28" t="n">
        <v>6</v>
      </c>
      <c r="B285" s="29" t="s">
        <v>336</v>
      </c>
      <c r="C285" s="17" t="s">
        <v>27</v>
      </c>
      <c r="D285" s="17" t="s">
        <v>319</v>
      </c>
      <c r="E285" s="17" t="n">
        <v>2008</v>
      </c>
      <c r="F285" s="17" t="n">
        <v>1</v>
      </c>
      <c r="G285" s="28" t="n">
        <v>6</v>
      </c>
      <c r="H285" s="28" t="n">
        <v>31</v>
      </c>
      <c r="I285" s="30" t="n">
        <f aca="false">F285*0.000694444444444444</f>
        <v>0.000694444444444444</v>
      </c>
      <c r="J285" s="31" t="n">
        <f aca="false">G285*0.000694444444444444+H285*0.0000115740740740741</f>
        <v>0.00452546296296296</v>
      </c>
      <c r="K285" s="31" t="n">
        <f aca="false">J285-I285</f>
        <v>0.00383101851851852</v>
      </c>
      <c r="L285" s="32" t="n">
        <v>6</v>
      </c>
      <c r="M285" s="28" t="n">
        <v>10</v>
      </c>
      <c r="N285" s="28"/>
    </row>
    <row r="286" s="1" customFormat="true" ht="15.75" hidden="false" customHeight="false" outlineLevel="0" collapsed="false">
      <c r="A286" s="28" t="n">
        <v>7</v>
      </c>
      <c r="B286" s="29" t="s">
        <v>337</v>
      </c>
      <c r="C286" s="17" t="s">
        <v>60</v>
      </c>
      <c r="D286" s="17" t="s">
        <v>253</v>
      </c>
      <c r="E286" s="28" t="n">
        <v>2008</v>
      </c>
      <c r="F286" s="17" t="n">
        <v>10</v>
      </c>
      <c r="G286" s="28" t="n">
        <v>15</v>
      </c>
      <c r="H286" s="28" t="n">
        <v>46</v>
      </c>
      <c r="I286" s="30" t="n">
        <f aca="false">F286*0.000694444444444444</f>
        <v>0.00694444444444444</v>
      </c>
      <c r="J286" s="31" t="n">
        <f aca="false">G286*0.000694444444444444+H286*0.0000115740740740741</f>
        <v>0.0109490740740741</v>
      </c>
      <c r="K286" s="31" t="n">
        <f aca="false">J286-I286</f>
        <v>0.00400462962962963</v>
      </c>
      <c r="L286" s="32" t="n">
        <v>7</v>
      </c>
      <c r="M286" s="32" t="n">
        <v>10</v>
      </c>
      <c r="N286" s="28"/>
    </row>
    <row r="287" s="1" customFormat="true" ht="15.75" hidden="false" customHeight="false" outlineLevel="0" collapsed="false">
      <c r="A287" s="28" t="n">
        <v>8</v>
      </c>
      <c r="B287" s="29" t="s">
        <v>338</v>
      </c>
      <c r="C287" s="17" t="s">
        <v>27</v>
      </c>
      <c r="D287" s="17" t="s">
        <v>319</v>
      </c>
      <c r="E287" s="17" t="n">
        <v>2008</v>
      </c>
      <c r="F287" s="17" t="n">
        <v>7</v>
      </c>
      <c r="G287" s="28" t="n">
        <v>13</v>
      </c>
      <c r="H287" s="28" t="n">
        <v>8</v>
      </c>
      <c r="I287" s="30" t="n">
        <f aca="false">F287*0.000694444444444444</f>
        <v>0.00486111111111111</v>
      </c>
      <c r="J287" s="31" t="n">
        <f aca="false">G287*0.000694444444444444+H287*0.0000115740740740741</f>
        <v>0.00912037037037036</v>
      </c>
      <c r="K287" s="31" t="n">
        <f aca="false">J287-I287</f>
        <v>0.00425925925925926</v>
      </c>
      <c r="L287" s="28" t="n">
        <v>8</v>
      </c>
      <c r="M287" s="28" t="n">
        <v>10</v>
      </c>
      <c r="N287" s="28"/>
    </row>
    <row r="288" s="1" customFormat="true" ht="15.75" hidden="false" customHeight="false" outlineLevel="0" collapsed="false">
      <c r="A288" s="28" t="n">
        <v>9</v>
      </c>
      <c r="B288" s="29" t="s">
        <v>339</v>
      </c>
      <c r="C288" s="17" t="s">
        <v>27</v>
      </c>
      <c r="D288" s="17" t="s">
        <v>319</v>
      </c>
      <c r="E288" s="17" t="n">
        <v>2008</v>
      </c>
      <c r="F288" s="17" t="n">
        <v>6</v>
      </c>
      <c r="G288" s="28" t="n">
        <v>12</v>
      </c>
      <c r="H288" s="28" t="n">
        <v>51</v>
      </c>
      <c r="I288" s="30" t="n">
        <f aca="false">F288*0.000694444444444444</f>
        <v>0.00416666666666666</v>
      </c>
      <c r="J288" s="31" t="n">
        <f aca="false">G288*0.000694444444444444+H288*0.0000115740740740741</f>
        <v>0.00892361111111111</v>
      </c>
      <c r="K288" s="31" t="n">
        <f aca="false">J288-I288</f>
        <v>0.00475694444444445</v>
      </c>
      <c r="L288" s="32" t="n">
        <v>9</v>
      </c>
      <c r="M288" s="28" t="n">
        <v>10</v>
      </c>
      <c r="N288" s="28"/>
    </row>
    <row r="289" s="1" customFormat="true" ht="15.75" hidden="false" customHeight="false" outlineLevel="0" collapsed="false">
      <c r="A289" s="28" t="n">
        <v>10</v>
      </c>
      <c r="B289" s="52" t="s">
        <v>340</v>
      </c>
      <c r="C289" s="17" t="s">
        <v>152</v>
      </c>
      <c r="D289" s="17" t="s">
        <v>322</v>
      </c>
      <c r="E289" s="28" t="n">
        <v>2008</v>
      </c>
      <c r="F289" s="28" t="n">
        <v>6</v>
      </c>
      <c r="G289" s="28" t="n">
        <v>13</v>
      </c>
      <c r="H289" s="28" t="n">
        <v>29</v>
      </c>
      <c r="I289" s="30" t="n">
        <f aca="false">F289*0.000694444444444444</f>
        <v>0.00416666666666666</v>
      </c>
      <c r="J289" s="31" t="n">
        <f aca="false">G289*0.000694444444444444+H289*0.0000115740740740741</f>
        <v>0.00936342592592592</v>
      </c>
      <c r="K289" s="31" t="n">
        <f aca="false">J289-I289</f>
        <v>0.00519675925925926</v>
      </c>
      <c r="L289" s="32" t="n">
        <v>10</v>
      </c>
      <c r="M289" s="28" t="n">
        <v>10</v>
      </c>
      <c r="N289" s="32"/>
    </row>
    <row r="290" s="1" customFormat="true" ht="15.75" hidden="false" customHeight="false" outlineLevel="0" collapsed="false">
      <c r="A290" s="28" t="n">
        <v>11</v>
      </c>
      <c r="B290" s="52" t="s">
        <v>341</v>
      </c>
      <c r="C290" s="17" t="s">
        <v>27</v>
      </c>
      <c r="D290" s="17" t="s">
        <v>319</v>
      </c>
      <c r="E290" s="17" t="n">
        <v>2008</v>
      </c>
      <c r="F290" s="28" t="n">
        <v>5</v>
      </c>
      <c r="G290" s="28" t="n">
        <v>12</v>
      </c>
      <c r="H290" s="28" t="n">
        <v>55</v>
      </c>
      <c r="I290" s="30" t="n">
        <f aca="false">F290*0.000694444444444444</f>
        <v>0.00347222222222222</v>
      </c>
      <c r="J290" s="31" t="n">
        <f aca="false">G290*0.000694444444444444+H290*0.0000115740740740741</f>
        <v>0.0089699074074074</v>
      </c>
      <c r="K290" s="31" t="n">
        <f aca="false">J290-I290</f>
        <v>0.00549768518518519</v>
      </c>
      <c r="L290" s="28" t="n">
        <v>11</v>
      </c>
      <c r="M290" s="32" t="n">
        <v>10</v>
      </c>
      <c r="N290" s="28"/>
    </row>
    <row r="291" s="1" customFormat="true" ht="15.75" hidden="false" customHeight="false" outlineLevel="0" collapsed="false">
      <c r="A291" s="28" t="n">
        <v>12</v>
      </c>
      <c r="B291" s="29" t="s">
        <v>342</v>
      </c>
      <c r="C291" s="17" t="s">
        <v>152</v>
      </c>
      <c r="D291" s="17" t="s">
        <v>322</v>
      </c>
      <c r="E291" s="28" t="n">
        <v>2008</v>
      </c>
      <c r="F291" s="17" t="n">
        <v>7</v>
      </c>
      <c r="G291" s="28" t="n">
        <v>15</v>
      </c>
      <c r="H291" s="28" t="n">
        <v>29</v>
      </c>
      <c r="I291" s="30" t="n">
        <f aca="false">F291*0.000694444444444444</f>
        <v>0.00486111111111111</v>
      </c>
      <c r="J291" s="31" t="n">
        <f aca="false">G291*0.000694444444444444+H291*0.0000115740740740741</f>
        <v>0.0107523148148148</v>
      </c>
      <c r="K291" s="31" t="n">
        <f aca="false">J291-I291</f>
        <v>0.0058912037037037</v>
      </c>
      <c r="L291" s="32" t="n">
        <v>12</v>
      </c>
      <c r="M291" s="28" t="n">
        <v>10</v>
      </c>
      <c r="N291" s="28"/>
    </row>
    <row r="292" s="1" customFormat="true" ht="15.75" hidden="false" customHeight="false" outlineLevel="0" collapsed="false">
      <c r="A292" s="28" t="n">
        <v>13</v>
      </c>
      <c r="B292" s="29" t="s">
        <v>343</v>
      </c>
      <c r="C292" s="17" t="s">
        <v>152</v>
      </c>
      <c r="D292" s="17" t="s">
        <v>322</v>
      </c>
      <c r="E292" s="28" t="n">
        <v>2008</v>
      </c>
      <c r="F292" s="17" t="n">
        <v>10</v>
      </c>
      <c r="G292" s="28" t="n">
        <v>22</v>
      </c>
      <c r="H292" s="28" t="n">
        <v>0</v>
      </c>
      <c r="I292" s="30" t="n">
        <f aca="false">F292*0.000694444444444444</f>
        <v>0.00694444444444444</v>
      </c>
      <c r="J292" s="31" t="n">
        <f aca="false">G292*0.000694444444444444+H292*0.0000115740740740741</f>
        <v>0.0152777777777778</v>
      </c>
      <c r="K292" s="31" t="n">
        <f aca="false">J292-I292</f>
        <v>0.00833333333333333</v>
      </c>
      <c r="L292" s="32" t="n">
        <v>13</v>
      </c>
      <c r="M292" s="32" t="n">
        <v>10</v>
      </c>
      <c r="N292" s="32"/>
    </row>
    <row r="293" s="1" customFormat="true" ht="15.75" hidden="false" customHeight="false" outlineLevel="0" collapsed="false">
      <c r="A293" s="28" t="n">
        <v>14</v>
      </c>
      <c r="B293" s="52" t="s">
        <v>344</v>
      </c>
      <c r="C293" s="17" t="s">
        <v>152</v>
      </c>
      <c r="D293" s="17" t="s">
        <v>322</v>
      </c>
      <c r="E293" s="28" t="n">
        <v>2008</v>
      </c>
      <c r="F293" s="28" t="n">
        <v>9</v>
      </c>
      <c r="G293" s="28" t="n">
        <v>22</v>
      </c>
      <c r="H293" s="28" t="n">
        <v>2</v>
      </c>
      <c r="I293" s="30" t="n">
        <f aca="false">F293*0.000694444444444444</f>
        <v>0.00625</v>
      </c>
      <c r="J293" s="31" t="n">
        <f aca="false">G293*0.000694444444444444+H293*0.0000115740740740741</f>
        <v>0.0153009259259259</v>
      </c>
      <c r="K293" s="31" t="n">
        <f aca="false">J293-I293</f>
        <v>0.00905092592592593</v>
      </c>
      <c r="L293" s="28" t="n">
        <v>14</v>
      </c>
      <c r="M293" s="28" t="n">
        <v>10</v>
      </c>
      <c r="N293" s="28"/>
    </row>
    <row r="294" s="1" customFormat="true" ht="15.75" hidden="false" customHeight="false" outlineLevel="0" collapsed="false">
      <c r="A294" s="28" t="n">
        <v>15</v>
      </c>
      <c r="B294" s="52" t="s">
        <v>345</v>
      </c>
      <c r="C294" s="17" t="s">
        <v>65</v>
      </c>
      <c r="D294" s="17" t="s">
        <v>276</v>
      </c>
      <c r="E294" s="17" t="n">
        <v>2008</v>
      </c>
      <c r="F294" s="28" t="n">
        <v>4</v>
      </c>
      <c r="G294" s="28" t="n">
        <v>5</v>
      </c>
      <c r="H294" s="28" t="n">
        <v>47</v>
      </c>
      <c r="I294" s="30" t="n">
        <f aca="false">F294*0.000694444444444444</f>
        <v>0.00277777777777778</v>
      </c>
      <c r="J294" s="31" t="n">
        <f aca="false">G294*0.000694444444444444+H294*0.0000115740740740741</f>
        <v>0.0040162037037037</v>
      </c>
      <c r="K294" s="31" t="n">
        <f aca="false">J294-I294</f>
        <v>0.00123842592592593</v>
      </c>
      <c r="L294" s="32" t="n">
        <v>15</v>
      </c>
      <c r="M294" s="28" t="n">
        <v>5</v>
      </c>
      <c r="N294" s="35" t="s">
        <v>110</v>
      </c>
    </row>
    <row r="295" s="6" customFormat="true" ht="15.75" hidden="false" customHeight="true" outlineLevel="0" collapsed="false">
      <c r="A295" s="25" t="s">
        <v>346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1"/>
    </row>
    <row r="296" s="27" customFormat="true" ht="15.75" hidden="false" customHeight="false" outlineLevel="0" collapsed="false">
      <c r="A296" s="17" t="n">
        <v>1</v>
      </c>
      <c r="B296" s="52" t="s">
        <v>347</v>
      </c>
      <c r="C296" s="17" t="s">
        <v>60</v>
      </c>
      <c r="D296" s="53" t="s">
        <v>58</v>
      </c>
      <c r="E296" s="53"/>
      <c r="F296" s="53" t="n">
        <v>1</v>
      </c>
      <c r="G296" s="28" t="n">
        <v>3</v>
      </c>
      <c r="H296" s="28" t="n">
        <v>20</v>
      </c>
      <c r="I296" s="30" t="n">
        <f aca="false">F296*0.000694444444444444</f>
        <v>0.000694444444444444</v>
      </c>
      <c r="J296" s="31" t="n">
        <f aca="false">G296*0.000694444444444444+H296*0.0000115740740740741</f>
        <v>0.00231481481481481</v>
      </c>
      <c r="K296" s="31" t="n">
        <f aca="false">J296-I296</f>
        <v>0.00162037037037037</v>
      </c>
      <c r="L296" s="17" t="n">
        <v>1</v>
      </c>
      <c r="M296" s="17" t="n">
        <v>5</v>
      </c>
      <c r="N296" s="17"/>
      <c r="O296" s="26"/>
    </row>
    <row r="297" s="26" customFormat="true" ht="15.75" hidden="false" customHeight="false" outlineLevel="0" collapsed="false">
      <c r="A297" s="17" t="n">
        <v>2</v>
      </c>
      <c r="B297" s="52" t="s">
        <v>348</v>
      </c>
      <c r="C297" s="17" t="s">
        <v>65</v>
      </c>
      <c r="D297" s="54" t="s">
        <v>58</v>
      </c>
      <c r="E297" s="53" t="n">
        <v>1990</v>
      </c>
      <c r="F297" s="53" t="n">
        <v>6</v>
      </c>
      <c r="G297" s="28" t="n">
        <v>8</v>
      </c>
      <c r="H297" s="28" t="n">
        <v>24</v>
      </c>
      <c r="I297" s="30" t="n">
        <f aca="false">F297*0.000694444444444444</f>
        <v>0.00416666666666666</v>
      </c>
      <c r="J297" s="31" t="n">
        <f aca="false">G297*0.000694444444444444+H297*0.0000115740740740741</f>
        <v>0.00583333333333333</v>
      </c>
      <c r="K297" s="31" t="n">
        <f aca="false">J297-I297</f>
        <v>0.00166666666666667</v>
      </c>
      <c r="L297" s="17" t="n">
        <v>2</v>
      </c>
      <c r="M297" s="17" t="n">
        <v>5</v>
      </c>
      <c r="N297" s="17"/>
    </row>
    <row r="298" s="26" customFormat="true" ht="15.75" hidden="false" customHeight="false" outlineLevel="0" collapsed="false">
      <c r="A298" s="17" t="n">
        <v>3</v>
      </c>
      <c r="B298" s="52" t="s">
        <v>349</v>
      </c>
      <c r="C298" s="17" t="s">
        <v>60</v>
      </c>
      <c r="D298" s="28"/>
      <c r="E298" s="28" t="n">
        <v>1988</v>
      </c>
      <c r="F298" s="28" t="n">
        <v>6</v>
      </c>
      <c r="G298" s="28" t="n">
        <v>9</v>
      </c>
      <c r="H298" s="28" t="n">
        <v>2</v>
      </c>
      <c r="I298" s="30" t="n">
        <f aca="false">F298*0.000694444444444444</f>
        <v>0.00416666666666666</v>
      </c>
      <c r="J298" s="31" t="n">
        <f aca="false">G298*0.000694444444444444+H298*0.0000115740740740741</f>
        <v>0.00627314814814814</v>
      </c>
      <c r="K298" s="31" t="n">
        <f aca="false">J298-I298</f>
        <v>0.00210648148148148</v>
      </c>
      <c r="L298" s="17" t="n">
        <v>3</v>
      </c>
      <c r="M298" s="17" t="n">
        <v>5</v>
      </c>
      <c r="N298" s="17"/>
    </row>
    <row r="299" s="1" customFormat="true" ht="15.75" hidden="false" customHeight="false" outlineLevel="0" collapsed="false">
      <c r="A299" s="17" t="n">
        <v>4</v>
      </c>
      <c r="B299" s="52" t="s">
        <v>350</v>
      </c>
      <c r="C299" s="17" t="s">
        <v>60</v>
      </c>
      <c r="D299" s="28" t="s">
        <v>253</v>
      </c>
      <c r="E299" s="28" t="n">
        <v>1967</v>
      </c>
      <c r="F299" s="28" t="n">
        <v>2</v>
      </c>
      <c r="G299" s="28" t="n">
        <v>5</v>
      </c>
      <c r="H299" s="28" t="n">
        <v>15</v>
      </c>
      <c r="I299" s="30" t="n">
        <f aca="false">F299*0.000694444444444444</f>
        <v>0.00138888888888889</v>
      </c>
      <c r="J299" s="31" t="n">
        <f aca="false">G299*0.000694444444444444+H299*0.0000115740740740741</f>
        <v>0.00364583333333333</v>
      </c>
      <c r="K299" s="31" t="n">
        <f aca="false">J299-I299</f>
        <v>0.00225694444444444</v>
      </c>
      <c r="L299" s="17" t="n">
        <v>4</v>
      </c>
      <c r="M299" s="17" t="n">
        <v>5</v>
      </c>
      <c r="N299" s="17"/>
    </row>
    <row r="300" s="6" customFormat="true" ht="15.75" hidden="false" customHeight="false" outlineLevel="0" collapsed="false">
      <c r="A300" s="17" t="n">
        <v>5</v>
      </c>
      <c r="B300" s="52" t="s">
        <v>351</v>
      </c>
      <c r="C300" s="17" t="s">
        <v>27</v>
      </c>
      <c r="D300" s="28" t="s">
        <v>352</v>
      </c>
      <c r="E300" s="53" t="n">
        <v>1972</v>
      </c>
      <c r="F300" s="53" t="n">
        <v>1</v>
      </c>
      <c r="G300" s="28" t="n">
        <v>4</v>
      </c>
      <c r="H300" s="28" t="n">
        <v>57</v>
      </c>
      <c r="I300" s="30" t="n">
        <f aca="false">F300*0.000694444444444444</f>
        <v>0.000694444444444444</v>
      </c>
      <c r="J300" s="31" t="n">
        <f aca="false">G300*0.000694444444444444+H300*0.0000115740740740741</f>
        <v>0.0034375</v>
      </c>
      <c r="K300" s="31" t="n">
        <f aca="false">J300-I300</f>
        <v>0.00274305555555556</v>
      </c>
      <c r="L300" s="17" t="n">
        <v>5</v>
      </c>
      <c r="M300" s="17" t="n">
        <v>5</v>
      </c>
      <c r="N300" s="17"/>
      <c r="O300" s="1"/>
    </row>
    <row r="301" s="6" customFormat="true" ht="15.75" hidden="false" customHeight="false" outlineLevel="0" collapsed="false">
      <c r="A301" s="17" t="n">
        <v>6</v>
      </c>
      <c r="B301" s="52" t="s">
        <v>353</v>
      </c>
      <c r="C301" s="17" t="s">
        <v>27</v>
      </c>
      <c r="D301" s="28" t="s">
        <v>352</v>
      </c>
      <c r="E301" s="28" t="n">
        <v>1981</v>
      </c>
      <c r="F301" s="28" t="n">
        <v>1</v>
      </c>
      <c r="G301" s="28" t="n">
        <v>5</v>
      </c>
      <c r="H301" s="28" t="n">
        <v>1</v>
      </c>
      <c r="I301" s="30" t="n">
        <f aca="false">F301*0.000694444444444444</f>
        <v>0.000694444444444444</v>
      </c>
      <c r="J301" s="31" t="n">
        <f aca="false">G301*0.000694444444444444+H301*0.0000115740740740741</f>
        <v>0.00348379629629629</v>
      </c>
      <c r="K301" s="31" t="n">
        <f aca="false">J301-I301</f>
        <v>0.00278935185185185</v>
      </c>
      <c r="L301" s="17" t="n">
        <v>6</v>
      </c>
      <c r="M301" s="17" t="n">
        <v>5</v>
      </c>
      <c r="N301" s="17"/>
      <c r="O301" s="1"/>
    </row>
    <row r="302" s="6" customFormat="true" ht="15.75" hidden="false" customHeight="false" outlineLevel="0" collapsed="false">
      <c r="A302" s="17" t="n">
        <v>7</v>
      </c>
      <c r="B302" s="52" t="s">
        <v>354</v>
      </c>
      <c r="C302" s="28" t="s">
        <v>60</v>
      </c>
      <c r="D302" s="28" t="s">
        <v>58</v>
      </c>
      <c r="E302" s="28"/>
      <c r="F302" s="28" t="n">
        <v>3</v>
      </c>
      <c r="G302" s="28" t="n">
        <v>7</v>
      </c>
      <c r="H302" s="28" t="n">
        <v>45</v>
      </c>
      <c r="I302" s="30" t="n">
        <f aca="false">F302*0.000694444444444444</f>
        <v>0.00208333333333333</v>
      </c>
      <c r="J302" s="31" t="n">
        <f aca="false">G302*0.000694444444444444+H302*0.0000115740740740741</f>
        <v>0.00538194444444444</v>
      </c>
      <c r="K302" s="31" t="n">
        <f aca="false">J302-I302</f>
        <v>0.00329861111111111</v>
      </c>
      <c r="L302" s="17" t="n">
        <v>7</v>
      </c>
      <c r="M302" s="17" t="n">
        <v>5</v>
      </c>
      <c r="N302" s="17"/>
      <c r="O302" s="1"/>
    </row>
    <row r="303" s="6" customFormat="true" ht="15.75" hidden="false" customHeight="false" outlineLevel="0" collapsed="false">
      <c r="A303" s="17" t="n">
        <v>8</v>
      </c>
      <c r="B303" s="52" t="s">
        <v>355</v>
      </c>
      <c r="C303" s="17" t="s">
        <v>152</v>
      </c>
      <c r="D303" s="53" t="s">
        <v>356</v>
      </c>
      <c r="E303" s="53" t="n">
        <v>1985</v>
      </c>
      <c r="F303" s="53" t="n">
        <v>11</v>
      </c>
      <c r="G303" s="28" t="n">
        <v>16</v>
      </c>
      <c r="H303" s="28" t="n">
        <v>45</v>
      </c>
      <c r="I303" s="30" t="n">
        <f aca="false">F303*0.000694444444444444</f>
        <v>0.00763888888888888</v>
      </c>
      <c r="J303" s="31" t="n">
        <f aca="false">G303*0.000694444444444444+H303*0.0000115740740740741</f>
        <v>0.0116319444444444</v>
      </c>
      <c r="K303" s="31" t="n">
        <f aca="false">J303-I303</f>
        <v>0.00399305555555556</v>
      </c>
      <c r="L303" s="17" t="n">
        <v>8</v>
      </c>
      <c r="M303" s="17" t="n">
        <v>5</v>
      </c>
      <c r="N303" s="17"/>
      <c r="O303" s="1"/>
    </row>
    <row r="304" s="6" customFormat="true" ht="15.75" hidden="false" customHeight="false" outlineLevel="0" collapsed="false">
      <c r="A304" s="17" t="n">
        <v>9</v>
      </c>
      <c r="B304" s="52" t="s">
        <v>357</v>
      </c>
      <c r="C304" s="55" t="s">
        <v>178</v>
      </c>
      <c r="D304" s="53"/>
      <c r="E304" s="53" t="n">
        <v>1980</v>
      </c>
      <c r="F304" s="53" t="n">
        <v>10</v>
      </c>
      <c r="G304" s="28" t="n">
        <v>19</v>
      </c>
      <c r="H304" s="28" t="n">
        <v>38</v>
      </c>
      <c r="I304" s="30" t="n">
        <f aca="false">F304*0.000694444444444444</f>
        <v>0.00694444444444444</v>
      </c>
      <c r="J304" s="31" t="n">
        <f aca="false">G304*0.000694444444444444+H304*0.0000115740740740741</f>
        <v>0.0136342592592593</v>
      </c>
      <c r="K304" s="31" t="n">
        <f aca="false">J304-I304</f>
        <v>0.00668981481481482</v>
      </c>
      <c r="L304" s="17" t="n">
        <v>9</v>
      </c>
      <c r="M304" s="17" t="n">
        <v>5</v>
      </c>
      <c r="N304" s="17"/>
      <c r="O304" s="1"/>
    </row>
    <row r="305" customFormat="false" ht="15.75" hidden="false" customHeight="false" outlineLevel="0" collapsed="false">
      <c r="A305" s="56"/>
      <c r="B305" s="56"/>
      <c r="C305" s="56"/>
      <c r="D305" s="56"/>
      <c r="E305" s="56"/>
      <c r="F305" s="56"/>
      <c r="G305" s="57"/>
      <c r="H305" s="57"/>
      <c r="I305" s="57"/>
      <c r="J305" s="56"/>
      <c r="K305" s="56"/>
      <c r="L305" s="56"/>
      <c r="M305" s="56"/>
      <c r="N305" s="58"/>
    </row>
    <row r="306" customFormat="false" ht="15.75" hidden="false" customHeight="false" outlineLevel="0" collapsed="false">
      <c r="B306" s="59" t="s">
        <v>358</v>
      </c>
      <c r="C306" s="60" t="s">
        <v>359</v>
      </c>
      <c r="D306" s="60"/>
      <c r="E306" s="60"/>
      <c r="G306" s="61"/>
      <c r="H306" s="61"/>
      <c r="I306" s="61"/>
      <c r="J306" s="62"/>
      <c r="K306" s="62"/>
      <c r="L306" s="6"/>
      <c r="M306" s="6"/>
      <c r="N306" s="6"/>
    </row>
  </sheetData>
  <mergeCells count="24">
    <mergeCell ref="G1:N1"/>
    <mergeCell ref="G2:N2"/>
    <mergeCell ref="G3:N3"/>
    <mergeCell ref="D4:N4"/>
    <mergeCell ref="A6:N6"/>
    <mergeCell ref="A7:N7"/>
    <mergeCell ref="A8:N8"/>
    <mergeCell ref="A9:N9"/>
    <mergeCell ref="A10:N10"/>
    <mergeCell ref="A11:B11"/>
    <mergeCell ref="K11:N11"/>
    <mergeCell ref="A13:N13"/>
    <mergeCell ref="A24:N24"/>
    <mergeCell ref="A36:N36"/>
    <mergeCell ref="A81:N81"/>
    <mergeCell ref="A120:N120"/>
    <mergeCell ref="A151:N151"/>
    <mergeCell ref="A207:N207"/>
    <mergeCell ref="A228:N228"/>
    <mergeCell ref="A268:N268"/>
    <mergeCell ref="A279:N279"/>
    <mergeCell ref="A295:N295"/>
    <mergeCell ref="C306:E306"/>
    <mergeCell ref="J306:K30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6" activeCellId="0" sqref="R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1" width="36.28"/>
    <col collapsed="false" customWidth="true" hidden="false" outlineLevel="0" max="4" min="4" style="1" width="6.41"/>
    <col collapsed="false" customWidth="true" hidden="true" outlineLevel="0" max="5" min="5" style="1" width="6.99"/>
    <col collapsed="false" customWidth="true" hidden="true" outlineLevel="0" max="6" min="6" style="1" width="3.42"/>
    <col collapsed="false" customWidth="true" hidden="true" outlineLevel="0" max="7" min="7" style="3" width="4.41"/>
    <col collapsed="false" customWidth="true" hidden="true" outlineLevel="0" max="8" min="8" style="3" width="3.42"/>
    <col collapsed="false" customWidth="true" hidden="true" outlineLevel="0" max="9" min="9" style="3" width="5.56"/>
    <col collapsed="false" customWidth="true" hidden="true" outlineLevel="0" max="10" min="10" style="3" width="8.7"/>
    <col collapsed="false" customWidth="true" hidden="true" outlineLevel="0" max="11" min="11" style="4" width="7.85"/>
    <col collapsed="false" customWidth="true" hidden="false" outlineLevel="0" max="14" min="12" style="1" width="5.99"/>
    <col collapsed="false" customWidth="true" hidden="false" outlineLevel="0" max="15" min="15" style="5" width="13.28"/>
    <col collapsed="false" customWidth="false" hidden="false" outlineLevel="0" max="16" min="16" style="1" width="9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G1" s="7" t="s">
        <v>0</v>
      </c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G2" s="7" t="s">
        <v>1</v>
      </c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G3" s="7" t="s">
        <v>2</v>
      </c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J5" s="8"/>
      <c r="K5" s="9"/>
      <c r="L5" s="10"/>
      <c r="M5" s="10"/>
      <c r="N5" s="10"/>
    </row>
    <row r="6" customFormat="false" ht="21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A10" s="12" t="s">
        <v>36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5" customFormat="true" ht="15.75" hidden="false" customHeight="false" outlineLevel="0" collapsed="false">
      <c r="A11" s="13" t="s">
        <v>9</v>
      </c>
      <c r="B11" s="13"/>
      <c r="C11" s="14"/>
      <c r="D11" s="14"/>
      <c r="E11" s="14"/>
      <c r="F11" s="14"/>
      <c r="G11" s="15"/>
      <c r="H11" s="15"/>
      <c r="I11" s="15"/>
      <c r="J11" s="15"/>
      <c r="K11" s="16" t="s">
        <v>10</v>
      </c>
      <c r="L11" s="16"/>
      <c r="M11" s="16"/>
      <c r="N11" s="16"/>
      <c r="O11" s="16"/>
      <c r="P11" s="14"/>
    </row>
    <row r="12" customFormat="false" ht="75" hidden="false" customHeight="fals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1" t="s">
        <v>18</v>
      </c>
      <c r="I12" s="21" t="s">
        <v>19</v>
      </c>
      <c r="J12" s="22" t="s">
        <v>20</v>
      </c>
      <c r="K12" s="23" t="s">
        <v>21</v>
      </c>
      <c r="L12" s="24" t="s">
        <v>22</v>
      </c>
      <c r="M12" s="24" t="s">
        <v>361</v>
      </c>
      <c r="N12" s="24" t="s">
        <v>362</v>
      </c>
      <c r="O12" s="24" t="s">
        <v>24</v>
      </c>
    </row>
    <row r="13" customFormat="false" ht="15.75" hidden="false" customHeight="true" outlineLevel="0" collapsed="false">
      <c r="A13" s="63" t="s">
        <v>36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s="1" customFormat="true" ht="15.75" hidden="false" customHeight="true" outlineLevel="0" collapsed="false">
      <c r="A14" s="28" t="n">
        <v>1</v>
      </c>
      <c r="B14" s="29" t="s">
        <v>43</v>
      </c>
      <c r="C14" s="17" t="s">
        <v>27</v>
      </c>
      <c r="D14" s="17" t="s">
        <v>30</v>
      </c>
      <c r="E14" s="17" t="n">
        <v>2016</v>
      </c>
      <c r="F14" s="17" t="n">
        <v>1</v>
      </c>
      <c r="G14" s="28" t="n">
        <v>4</v>
      </c>
      <c r="H14" s="28" t="n">
        <v>2</v>
      </c>
      <c r="I14" s="30" t="n">
        <f aca="false">F14*0.000694444444444444</f>
        <v>0.000694444444444444</v>
      </c>
      <c r="J14" s="31" t="n">
        <f aca="false">G14*0.000694444444444444+H14*0.0000115740740740741</f>
        <v>0.00280092592592592</v>
      </c>
      <c r="K14" s="31" t="n">
        <f aca="false">J14-I14</f>
        <v>0.00210648148148148</v>
      </c>
      <c r="L14" s="28" t="n">
        <v>1</v>
      </c>
      <c r="M14" s="32" t="n">
        <v>11</v>
      </c>
      <c r="N14" s="64" t="s">
        <v>364</v>
      </c>
      <c r="O14" s="32"/>
    </row>
    <row r="15" s="1" customFormat="true" ht="15.75" hidden="false" customHeight="false" outlineLevel="0" collapsed="false">
      <c r="A15" s="28"/>
      <c r="B15" s="29" t="s">
        <v>29</v>
      </c>
      <c r="C15" s="17"/>
      <c r="D15" s="17" t="s">
        <v>30</v>
      </c>
      <c r="E15" s="17" t="n">
        <v>2016</v>
      </c>
      <c r="F15" s="17" t="n">
        <v>6</v>
      </c>
      <c r="G15" s="28" t="n">
        <v>10</v>
      </c>
      <c r="H15" s="28" t="n">
        <v>17</v>
      </c>
      <c r="I15" s="30" t="n">
        <f aca="false">F15*0.000694444444444444</f>
        <v>0.00416666666666666</v>
      </c>
      <c r="J15" s="31" t="n">
        <f aca="false">G15*0.000694444444444444+H15*0.0000115740740740741</f>
        <v>0.0071412037037037</v>
      </c>
      <c r="K15" s="31" t="n">
        <f aca="false">J15-I15</f>
        <v>0.00297453703703704</v>
      </c>
      <c r="L15" s="28" t="n">
        <v>2</v>
      </c>
      <c r="M15" s="32"/>
      <c r="N15" s="64"/>
      <c r="O15" s="32"/>
    </row>
    <row r="16" s="1" customFormat="true" ht="15.75" hidden="false" customHeight="false" outlineLevel="0" collapsed="false">
      <c r="A16" s="28"/>
      <c r="B16" s="29" t="s">
        <v>44</v>
      </c>
      <c r="C16" s="17"/>
      <c r="D16" s="17" t="s">
        <v>30</v>
      </c>
      <c r="E16" s="17" t="n">
        <v>2016</v>
      </c>
      <c r="F16" s="17" t="n">
        <v>7</v>
      </c>
      <c r="G16" s="28" t="n">
        <v>10</v>
      </c>
      <c r="H16" s="28" t="n">
        <v>20</v>
      </c>
      <c r="I16" s="30" t="n">
        <f aca="false">F16*0.000694444444444444</f>
        <v>0.00486111111111111</v>
      </c>
      <c r="J16" s="31" t="n">
        <f aca="false">G16*0.000694444444444444+H16*0.0000115740740740741</f>
        <v>0.00717592592592592</v>
      </c>
      <c r="K16" s="31" t="n">
        <f aca="false">J16-I16</f>
        <v>0.00231481481481481</v>
      </c>
      <c r="L16" s="28" t="n">
        <v>2</v>
      </c>
      <c r="M16" s="32"/>
      <c r="N16" s="64"/>
      <c r="O16" s="32"/>
    </row>
    <row r="17" s="1" customFormat="true" ht="15.75" hidden="false" customHeight="false" outlineLevel="0" collapsed="false">
      <c r="A17" s="28"/>
      <c r="B17" s="29" t="s">
        <v>31</v>
      </c>
      <c r="C17" s="17"/>
      <c r="D17" s="17" t="s">
        <v>30</v>
      </c>
      <c r="E17" s="17" t="n">
        <v>2016</v>
      </c>
      <c r="F17" s="17" t="n">
        <v>3</v>
      </c>
      <c r="G17" s="28" t="n">
        <v>7</v>
      </c>
      <c r="H17" s="28" t="n">
        <v>19</v>
      </c>
      <c r="I17" s="30" t="n">
        <f aca="false">F17*0.000694444444444444</f>
        <v>0.00208333333333333</v>
      </c>
      <c r="J17" s="31" t="n">
        <f aca="false">G17*0.000694444444444444+H17*0.0000115740740740741</f>
        <v>0.00508101851851852</v>
      </c>
      <c r="K17" s="31" t="n">
        <f aca="false">J17-I17</f>
        <v>0.00299768518518519</v>
      </c>
      <c r="L17" s="28" t="n">
        <v>3</v>
      </c>
      <c r="M17" s="32"/>
      <c r="N17" s="64"/>
      <c r="O17" s="32"/>
    </row>
    <row r="18" s="1" customFormat="true" ht="15.75" hidden="false" customHeight="false" outlineLevel="0" collapsed="false">
      <c r="A18" s="28"/>
      <c r="B18" s="29" t="s">
        <v>45</v>
      </c>
      <c r="C18" s="17"/>
      <c r="D18" s="17" t="s">
        <v>30</v>
      </c>
      <c r="E18" s="17" t="n">
        <v>2016</v>
      </c>
      <c r="F18" s="17" t="n">
        <v>5</v>
      </c>
      <c r="G18" s="28" t="n">
        <v>8</v>
      </c>
      <c r="H18" s="28" t="n">
        <v>30</v>
      </c>
      <c r="I18" s="30" t="n">
        <f aca="false">F18*0.000694444444444444</f>
        <v>0.00347222222222222</v>
      </c>
      <c r="J18" s="31" t="n">
        <f aca="false">G18*0.000694444444444444+H18*0.0000115740740740741</f>
        <v>0.00590277777777778</v>
      </c>
      <c r="K18" s="31" t="n">
        <f aca="false">J18-I18</f>
        <v>0.00243055555555556</v>
      </c>
      <c r="L18" s="28" t="n">
        <v>3</v>
      </c>
      <c r="M18" s="32"/>
      <c r="N18" s="64"/>
      <c r="O18" s="32"/>
    </row>
    <row r="19" s="27" customFormat="true" ht="15.75" hidden="false" customHeight="true" outlineLevel="0" collapsed="false">
      <c r="A19" s="28" t="n">
        <v>2</v>
      </c>
      <c r="B19" s="36" t="s">
        <v>195</v>
      </c>
      <c r="C19" s="17" t="s">
        <v>60</v>
      </c>
      <c r="D19" s="17" t="s">
        <v>58</v>
      </c>
      <c r="E19" s="17" t="n">
        <v>2012</v>
      </c>
      <c r="F19" s="17" t="n">
        <v>1</v>
      </c>
      <c r="G19" s="28" t="n">
        <v>3</v>
      </c>
      <c r="H19" s="28" t="n">
        <v>58</v>
      </c>
      <c r="I19" s="30" t="n">
        <f aca="false">F19*0.000694444444444444</f>
        <v>0.000694444444444444</v>
      </c>
      <c r="J19" s="31" t="n">
        <f aca="false">G19*0.000694444444444444+H19*0.0000115740740740741</f>
        <v>0.00275462962962963</v>
      </c>
      <c r="K19" s="31" t="n">
        <f aca="false">J19-I19</f>
        <v>0.00206018518518519</v>
      </c>
      <c r="L19" s="28" t="n">
        <v>1</v>
      </c>
      <c r="M19" s="28" t="n">
        <v>15</v>
      </c>
      <c r="N19" s="64" t="s">
        <v>365</v>
      </c>
      <c r="O19" s="32"/>
      <c r="P19" s="26"/>
    </row>
    <row r="20" s="27" customFormat="true" ht="15.75" hidden="false" customHeight="false" outlineLevel="0" collapsed="false">
      <c r="A20" s="28"/>
      <c r="B20" s="36" t="s">
        <v>59</v>
      </c>
      <c r="C20" s="17"/>
      <c r="D20" s="17" t="s">
        <v>58</v>
      </c>
      <c r="E20" s="17" t="n">
        <v>2013</v>
      </c>
      <c r="F20" s="17" t="n">
        <v>3</v>
      </c>
      <c r="G20" s="28" t="n">
        <v>5</v>
      </c>
      <c r="H20" s="28" t="n">
        <v>45</v>
      </c>
      <c r="I20" s="30" t="n">
        <f aca="false">F20*0.000694444444444444</f>
        <v>0.00208333333333333</v>
      </c>
      <c r="J20" s="31" t="n">
        <f aca="false">G20*0.000694444444444444+H20*0.0000115740740740741</f>
        <v>0.00399305555555556</v>
      </c>
      <c r="K20" s="31" t="n">
        <f aca="false">J20-I20</f>
        <v>0.00190972222222222</v>
      </c>
      <c r="L20" s="32" t="n">
        <v>2</v>
      </c>
      <c r="M20" s="28"/>
      <c r="N20" s="64"/>
      <c r="O20" s="32"/>
      <c r="P20" s="26"/>
    </row>
    <row r="21" s="1" customFormat="true" ht="15.75" hidden="false" customHeight="false" outlineLevel="0" collapsed="false">
      <c r="A21" s="28"/>
      <c r="B21" s="29" t="s">
        <v>61</v>
      </c>
      <c r="C21" s="17"/>
      <c r="D21" s="17" t="s">
        <v>58</v>
      </c>
      <c r="E21" s="17" t="n">
        <v>2013</v>
      </c>
      <c r="F21" s="17" t="n">
        <v>9</v>
      </c>
      <c r="G21" s="28" t="n">
        <v>11</v>
      </c>
      <c r="H21" s="28" t="n">
        <v>46</v>
      </c>
      <c r="I21" s="30" t="n">
        <f aca="false">F21*0.000694444444444444</f>
        <v>0.00625</v>
      </c>
      <c r="J21" s="31" t="n">
        <f aca="false">G21*0.000694444444444444+H21*0.0000115740740740741</f>
        <v>0.00817129629629629</v>
      </c>
      <c r="K21" s="31" t="n">
        <f aca="false">J21-I21</f>
        <v>0.0019212962962963</v>
      </c>
      <c r="L21" s="28" t="n">
        <v>3</v>
      </c>
      <c r="M21" s="28"/>
      <c r="N21" s="64"/>
      <c r="O21" s="32"/>
    </row>
    <row r="22" customFormat="false" ht="15.75" hidden="false" customHeight="false" outlineLevel="0" collapsed="false">
      <c r="A22" s="28"/>
      <c r="B22" s="36" t="s">
        <v>114</v>
      </c>
      <c r="C22" s="17"/>
      <c r="D22" s="17" t="s">
        <v>58</v>
      </c>
      <c r="E22" s="17" t="n">
        <v>2013</v>
      </c>
      <c r="F22" s="17" t="n">
        <v>2</v>
      </c>
      <c r="G22" s="28" t="n">
        <v>4</v>
      </c>
      <c r="H22" s="28" t="n">
        <v>15</v>
      </c>
      <c r="I22" s="30" t="n">
        <f aca="false">F22*0.000694444444444444</f>
        <v>0.00138888888888889</v>
      </c>
      <c r="J22" s="31" t="n">
        <f aca="false">G22*0.000694444444444444+H22*0.0000115740740740741</f>
        <v>0.00295138888888889</v>
      </c>
      <c r="K22" s="31" t="n">
        <f aca="false">J22-I22</f>
        <v>0.0015625</v>
      </c>
      <c r="L22" s="32" t="n">
        <v>3</v>
      </c>
      <c r="M22" s="28"/>
      <c r="N22" s="64"/>
      <c r="O22" s="32"/>
    </row>
    <row r="23" customFormat="false" ht="15.75" hidden="false" customHeight="false" outlineLevel="0" collapsed="false">
      <c r="A23" s="28"/>
      <c r="B23" s="29" t="s">
        <v>66</v>
      </c>
      <c r="C23" s="17"/>
      <c r="D23" s="17" t="s">
        <v>58</v>
      </c>
      <c r="E23" s="17" t="n">
        <v>2013</v>
      </c>
      <c r="F23" s="17" t="n">
        <v>6</v>
      </c>
      <c r="G23" s="28" t="n">
        <v>8</v>
      </c>
      <c r="H23" s="28" t="n">
        <v>54</v>
      </c>
      <c r="I23" s="30" t="n">
        <f aca="false">F23*0.000694444444444444</f>
        <v>0.00416666666666666</v>
      </c>
      <c r="J23" s="31" t="n">
        <f aca="false">G23*0.000694444444444444+H23*0.0000115740740740741</f>
        <v>0.00618055555555555</v>
      </c>
      <c r="K23" s="31" t="n">
        <f aca="false">J23-I23</f>
        <v>0.00201388888888889</v>
      </c>
      <c r="L23" s="28" t="n">
        <v>6</v>
      </c>
      <c r="M23" s="28"/>
      <c r="N23" s="64"/>
      <c r="O23" s="32"/>
    </row>
    <row r="24" s="1" customFormat="true" ht="15.75" hidden="false" customHeight="true" outlineLevel="0" collapsed="false">
      <c r="A24" s="28" t="n">
        <v>3</v>
      </c>
      <c r="B24" s="29" t="s">
        <v>26</v>
      </c>
      <c r="C24" s="17" t="s">
        <v>27</v>
      </c>
      <c r="D24" s="17" t="s">
        <v>28</v>
      </c>
      <c r="E24" s="17" t="n">
        <v>2016</v>
      </c>
      <c r="F24" s="17" t="n">
        <v>7</v>
      </c>
      <c r="G24" s="28" t="n">
        <v>10</v>
      </c>
      <c r="H24" s="28" t="n">
        <v>18</v>
      </c>
      <c r="I24" s="30" t="n">
        <f aca="false">F24*0.000694444444444444</f>
        <v>0.00486111111111111</v>
      </c>
      <c r="J24" s="31" t="n">
        <f aca="false">G24*0.000694444444444444+H24*0.0000115740740740741</f>
        <v>0.00715277777777777</v>
      </c>
      <c r="K24" s="31" t="n">
        <f aca="false">J24-I24</f>
        <v>0.00229166666666667</v>
      </c>
      <c r="L24" s="28" t="n">
        <v>1</v>
      </c>
      <c r="M24" s="32" t="n">
        <v>24</v>
      </c>
      <c r="N24" s="64" t="s">
        <v>366</v>
      </c>
      <c r="O24" s="32"/>
    </row>
    <row r="25" s="1" customFormat="true" ht="15.75" hidden="false" customHeight="false" outlineLevel="0" collapsed="false">
      <c r="A25" s="28"/>
      <c r="B25" s="29" t="s">
        <v>46</v>
      </c>
      <c r="C25" s="17"/>
      <c r="D25" s="17" t="s">
        <v>28</v>
      </c>
      <c r="E25" s="17" t="n">
        <v>2016</v>
      </c>
      <c r="F25" s="17" t="n">
        <v>3</v>
      </c>
      <c r="G25" s="28" t="n">
        <v>8</v>
      </c>
      <c r="H25" s="28" t="n">
        <v>19</v>
      </c>
      <c r="I25" s="30" t="n">
        <f aca="false">F25*0.000694444444444444</f>
        <v>0.00208333333333333</v>
      </c>
      <c r="J25" s="31" t="n">
        <f aca="false">G25*0.000694444444444444+H25*0.0000115740740740741</f>
        <v>0.00577546296296296</v>
      </c>
      <c r="K25" s="31" t="n">
        <f aca="false">J25-I25</f>
        <v>0.00369212962962963</v>
      </c>
      <c r="L25" s="28" t="n">
        <v>4</v>
      </c>
      <c r="M25" s="32"/>
      <c r="N25" s="64"/>
      <c r="O25" s="32"/>
    </row>
    <row r="26" customFormat="false" ht="15.75" hidden="false" customHeight="false" outlineLevel="0" collapsed="false">
      <c r="A26" s="28"/>
      <c r="B26" s="29" t="s">
        <v>34</v>
      </c>
      <c r="C26" s="17"/>
      <c r="D26" s="17" t="s">
        <v>28</v>
      </c>
      <c r="E26" s="17" t="n">
        <v>2016</v>
      </c>
      <c r="F26" s="17" t="n">
        <v>2</v>
      </c>
      <c r="G26" s="28" t="n">
        <v>7</v>
      </c>
      <c r="H26" s="28" t="n">
        <v>27</v>
      </c>
      <c r="I26" s="30" t="n">
        <f aca="false">F26*0.000694444444444444</f>
        <v>0.00138888888888889</v>
      </c>
      <c r="J26" s="31" t="n">
        <f aca="false">G26*0.000694444444444444+H26*0.0000115740740740741</f>
        <v>0.00517361111111111</v>
      </c>
      <c r="K26" s="31" t="n">
        <f aca="false">J26-I26</f>
        <v>0.00378472222222222</v>
      </c>
      <c r="L26" s="28" t="n">
        <v>6</v>
      </c>
      <c r="M26" s="32"/>
      <c r="N26" s="64"/>
      <c r="O26" s="32"/>
    </row>
    <row r="27" customFormat="false" ht="15.75" hidden="false" customHeight="false" outlineLevel="0" collapsed="false">
      <c r="A27" s="28"/>
      <c r="B27" s="36" t="s">
        <v>48</v>
      </c>
      <c r="C27" s="17"/>
      <c r="D27" s="17" t="s">
        <v>28</v>
      </c>
      <c r="E27" s="17" t="n">
        <v>2016</v>
      </c>
      <c r="F27" s="17" t="n">
        <v>1</v>
      </c>
      <c r="G27" s="28" t="n">
        <v>6</v>
      </c>
      <c r="H27" s="28" t="n">
        <v>40</v>
      </c>
      <c r="I27" s="30" t="n">
        <f aca="false">F27*0.000694444444444444</f>
        <v>0.000694444444444444</v>
      </c>
      <c r="J27" s="31" t="n">
        <f aca="false">G27*0.000694444444444444+H27*0.0000115740740740741</f>
        <v>0.00462962962962963</v>
      </c>
      <c r="K27" s="31" t="n">
        <f aca="false">J27-I27</f>
        <v>0.00393518518518519</v>
      </c>
      <c r="L27" s="28" t="n">
        <v>6</v>
      </c>
      <c r="M27" s="32"/>
      <c r="N27" s="64"/>
      <c r="O27" s="32"/>
    </row>
    <row r="28" customFormat="false" ht="15.75" hidden="false" customHeight="false" outlineLevel="0" collapsed="false">
      <c r="A28" s="28"/>
      <c r="B28" s="29" t="s">
        <v>49</v>
      </c>
      <c r="C28" s="17"/>
      <c r="D28" s="17" t="s">
        <v>28</v>
      </c>
      <c r="E28" s="17" t="n">
        <v>2016</v>
      </c>
      <c r="F28" s="17" t="n">
        <v>4</v>
      </c>
      <c r="G28" s="28" t="n">
        <v>9</v>
      </c>
      <c r="H28" s="28" t="n">
        <v>56</v>
      </c>
      <c r="I28" s="30" t="n">
        <f aca="false">F28*0.000694444444444444</f>
        <v>0.00277777777777778</v>
      </c>
      <c r="J28" s="31" t="n">
        <f aca="false">G28*0.000694444444444444+H28*0.0000115740740740741</f>
        <v>0.00689814814814815</v>
      </c>
      <c r="K28" s="31" t="n">
        <f aca="false">J28-I28</f>
        <v>0.00412037037037037</v>
      </c>
      <c r="L28" s="28" t="n">
        <v>7</v>
      </c>
      <c r="M28" s="32"/>
      <c r="N28" s="64"/>
      <c r="O28" s="32"/>
    </row>
    <row r="29" customFormat="false" ht="15.75" hidden="false" customHeight="true" outlineLevel="0" collapsed="false">
      <c r="A29" s="28" t="n">
        <v>4</v>
      </c>
      <c r="B29" s="36" t="s">
        <v>113</v>
      </c>
      <c r="C29" s="17" t="s">
        <v>63</v>
      </c>
      <c r="D29" s="17" t="s">
        <v>58</v>
      </c>
      <c r="E29" s="17" t="n">
        <v>2013</v>
      </c>
      <c r="F29" s="17" t="n">
        <v>7</v>
      </c>
      <c r="G29" s="28" t="n">
        <v>9</v>
      </c>
      <c r="H29" s="28" t="n">
        <v>5</v>
      </c>
      <c r="I29" s="30" t="n">
        <f aca="false">F29*0.000694444444444444</f>
        <v>0.00486111111111111</v>
      </c>
      <c r="J29" s="31" t="n">
        <f aca="false">G29*0.000694444444444444+H29*0.0000115740740740741</f>
        <v>0.00630787037037037</v>
      </c>
      <c r="K29" s="31" t="n">
        <f aca="false">J29-I29</f>
        <v>0.00144675925925926</v>
      </c>
      <c r="L29" s="32" t="n">
        <v>2</v>
      </c>
      <c r="M29" s="32" t="n">
        <v>38</v>
      </c>
      <c r="N29" s="32" t="n">
        <v>4</v>
      </c>
      <c r="O29" s="32"/>
    </row>
    <row r="30" customFormat="false" ht="15.75" hidden="false" customHeight="false" outlineLevel="0" collapsed="false">
      <c r="A30" s="28"/>
      <c r="B30" s="36" t="s">
        <v>62</v>
      </c>
      <c r="C30" s="17"/>
      <c r="D30" s="17" t="s">
        <v>58</v>
      </c>
      <c r="E30" s="17" t="n">
        <v>2013</v>
      </c>
      <c r="F30" s="17" t="n">
        <v>4</v>
      </c>
      <c r="G30" s="28" t="n">
        <v>6</v>
      </c>
      <c r="H30" s="28" t="n">
        <v>47</v>
      </c>
      <c r="I30" s="30" t="n">
        <f aca="false">F30*0.000694444444444444</f>
        <v>0.00277777777777778</v>
      </c>
      <c r="J30" s="31" t="n">
        <f aca="false">G30*0.000694444444444444+H30*0.0000115740740740741</f>
        <v>0.00471064814814815</v>
      </c>
      <c r="K30" s="31" t="n">
        <f aca="false">J30-I30</f>
        <v>0.00193287037037037</v>
      </c>
      <c r="L30" s="28" t="n">
        <v>4</v>
      </c>
      <c r="M30" s="32"/>
      <c r="N30" s="32"/>
      <c r="O30" s="32"/>
    </row>
    <row r="31" customFormat="false" ht="15.75" hidden="false" customHeight="false" outlineLevel="0" collapsed="false">
      <c r="A31" s="28"/>
      <c r="B31" s="36" t="s">
        <v>115</v>
      </c>
      <c r="C31" s="17"/>
      <c r="D31" s="17" t="s">
        <v>58</v>
      </c>
      <c r="E31" s="17" t="n">
        <v>2013</v>
      </c>
      <c r="F31" s="17" t="n">
        <v>4</v>
      </c>
      <c r="G31" s="28" t="n">
        <v>6</v>
      </c>
      <c r="H31" s="28" t="n">
        <v>20</v>
      </c>
      <c r="I31" s="30" t="n">
        <f aca="false">F31*0.000694444444444444</f>
        <v>0.00277777777777778</v>
      </c>
      <c r="J31" s="31" t="n">
        <f aca="false">G31*0.000694444444444444+H31*0.0000115740740740741</f>
        <v>0.00439814814814815</v>
      </c>
      <c r="K31" s="31" t="n">
        <f aca="false">J31-I31</f>
        <v>0.00162037037037037</v>
      </c>
      <c r="L31" s="17" t="n">
        <v>4</v>
      </c>
      <c r="M31" s="32"/>
      <c r="N31" s="32"/>
      <c r="O31" s="32"/>
    </row>
    <row r="32" customFormat="false" ht="15.75" hidden="false" customHeight="false" outlineLevel="0" collapsed="false">
      <c r="A32" s="28"/>
      <c r="B32" s="29" t="s">
        <v>116</v>
      </c>
      <c r="C32" s="17"/>
      <c r="D32" s="17" t="s">
        <v>58</v>
      </c>
      <c r="E32" s="17" t="n">
        <v>2013</v>
      </c>
      <c r="F32" s="17" t="n">
        <v>5</v>
      </c>
      <c r="G32" s="28" t="n">
        <v>7</v>
      </c>
      <c r="H32" s="28" t="n">
        <v>20</v>
      </c>
      <c r="I32" s="30" t="n">
        <f aca="false">F32*0.000694444444444444</f>
        <v>0.00347222222222222</v>
      </c>
      <c r="J32" s="31" t="n">
        <f aca="false">G32*0.000694444444444444+H32*0.0000115740740740741</f>
        <v>0.00509259259259259</v>
      </c>
      <c r="K32" s="31" t="n">
        <f aca="false">J32-I32</f>
        <v>0.00162037037037037</v>
      </c>
      <c r="L32" s="32" t="n">
        <v>4</v>
      </c>
      <c r="M32" s="32"/>
      <c r="N32" s="32"/>
      <c r="O32" s="32"/>
    </row>
    <row r="33" customFormat="false" ht="15.75" hidden="false" customHeight="false" outlineLevel="0" collapsed="false">
      <c r="A33" s="28"/>
      <c r="B33" s="29" t="s">
        <v>367</v>
      </c>
      <c r="C33" s="17"/>
      <c r="D33" s="39" t="s">
        <v>58</v>
      </c>
      <c r="E33" s="17" t="n">
        <v>2012</v>
      </c>
      <c r="F33" s="17" t="n">
        <v>1</v>
      </c>
      <c r="G33" s="28" t="n">
        <v>11</v>
      </c>
      <c r="H33" s="28" t="n">
        <v>7</v>
      </c>
      <c r="I33" s="30" t="n">
        <f aca="false">F33*0.000694444444444444</f>
        <v>0.000694444444444444</v>
      </c>
      <c r="J33" s="31" t="n">
        <f aca="false">G33*0.000694444444444444+H33*0.0000115740740740741</f>
        <v>0.0077199074074074</v>
      </c>
      <c r="K33" s="31" t="n">
        <f aca="false">J33-I33</f>
        <v>0.00702546296296296</v>
      </c>
      <c r="L33" s="28" t="n">
        <v>24</v>
      </c>
      <c r="M33" s="32"/>
      <c r="N33" s="32"/>
      <c r="O33" s="32"/>
    </row>
    <row r="34" s="1" customFormat="true" ht="15.75" hidden="false" customHeight="true" outlineLevel="0" collapsed="false">
      <c r="A34" s="28" t="n">
        <v>5</v>
      </c>
      <c r="B34" s="36" t="s">
        <v>112</v>
      </c>
      <c r="C34" s="17" t="s">
        <v>65</v>
      </c>
      <c r="D34" s="17" t="s">
        <v>72</v>
      </c>
      <c r="E34" s="17" t="n">
        <v>2013</v>
      </c>
      <c r="F34" s="17" t="n">
        <v>1</v>
      </c>
      <c r="G34" s="28" t="n">
        <v>3</v>
      </c>
      <c r="H34" s="28" t="n">
        <v>4</v>
      </c>
      <c r="I34" s="30" t="n">
        <f aca="false">F34*0.000694444444444444</f>
        <v>0.000694444444444444</v>
      </c>
      <c r="J34" s="31" t="n">
        <f aca="false">G34*0.000694444444444444+H34*0.0000115740740740741</f>
        <v>0.00212962962962963</v>
      </c>
      <c r="K34" s="31" t="n">
        <f aca="false">J34-I34</f>
        <v>0.00143518518518519</v>
      </c>
      <c r="L34" s="17" t="n">
        <v>1</v>
      </c>
      <c r="M34" s="32" t="n">
        <v>50</v>
      </c>
      <c r="N34" s="32" t="n">
        <v>5</v>
      </c>
      <c r="O34" s="32"/>
    </row>
    <row r="35" s="1" customFormat="true" ht="15.75" hidden="false" customHeight="false" outlineLevel="0" collapsed="false">
      <c r="A35" s="28"/>
      <c r="B35" s="29" t="s">
        <v>121</v>
      </c>
      <c r="C35" s="17"/>
      <c r="D35" s="17" t="s">
        <v>72</v>
      </c>
      <c r="E35" s="17" t="n">
        <v>2013</v>
      </c>
      <c r="F35" s="17" t="n">
        <v>10</v>
      </c>
      <c r="G35" s="28" t="n">
        <v>12</v>
      </c>
      <c r="H35" s="28" t="n">
        <v>55</v>
      </c>
      <c r="I35" s="30" t="n">
        <f aca="false">F35*0.000694444444444444</f>
        <v>0.00694444444444444</v>
      </c>
      <c r="J35" s="31" t="n">
        <f aca="false">G35*0.000694444444444444+H35*0.0000115740740740741</f>
        <v>0.0089699074074074</v>
      </c>
      <c r="K35" s="31" t="n">
        <f aca="false">J35-I35</f>
        <v>0.00202546296296296</v>
      </c>
      <c r="L35" s="17" t="n">
        <v>10</v>
      </c>
      <c r="M35" s="32"/>
      <c r="N35" s="32"/>
      <c r="O35" s="32"/>
    </row>
    <row r="36" s="1" customFormat="true" ht="15.75" hidden="false" customHeight="false" outlineLevel="0" collapsed="false">
      <c r="A36" s="28"/>
      <c r="B36" s="29" t="s">
        <v>71</v>
      </c>
      <c r="C36" s="17"/>
      <c r="D36" s="17" t="s">
        <v>72</v>
      </c>
      <c r="E36" s="17" t="n">
        <v>2013</v>
      </c>
      <c r="F36" s="17" t="n">
        <v>2</v>
      </c>
      <c r="G36" s="28" t="n">
        <v>5</v>
      </c>
      <c r="H36" s="28" t="n">
        <v>10</v>
      </c>
      <c r="I36" s="30" t="n">
        <f aca="false">F36*0.000694444444444444</f>
        <v>0.00138888888888889</v>
      </c>
      <c r="J36" s="31" t="n">
        <f aca="false">G36*0.000694444444444444+H36*0.0000115740740740741</f>
        <v>0.00358796296296296</v>
      </c>
      <c r="K36" s="31" t="n">
        <f aca="false">J36-I36</f>
        <v>0.00219907407407407</v>
      </c>
      <c r="L36" s="28" t="n">
        <v>11</v>
      </c>
      <c r="M36" s="32"/>
      <c r="N36" s="32"/>
      <c r="O36" s="32"/>
    </row>
    <row r="37" s="1" customFormat="true" ht="15.75" hidden="false" customHeight="false" outlineLevel="0" collapsed="false">
      <c r="A37" s="28"/>
      <c r="B37" s="29" t="s">
        <v>124</v>
      </c>
      <c r="C37" s="17"/>
      <c r="D37" s="17" t="s">
        <v>72</v>
      </c>
      <c r="E37" s="17" t="n">
        <v>2013</v>
      </c>
      <c r="F37" s="17" t="n">
        <v>4</v>
      </c>
      <c r="G37" s="28" t="n">
        <v>7</v>
      </c>
      <c r="H37" s="28" t="n">
        <v>12</v>
      </c>
      <c r="I37" s="30" t="n">
        <f aca="false">F37*0.000694444444444444</f>
        <v>0.00277777777777778</v>
      </c>
      <c r="J37" s="31" t="n">
        <f aca="false">G37*0.000694444444444444+H37*0.0000115740740740741</f>
        <v>0.005</v>
      </c>
      <c r="K37" s="31" t="n">
        <f aca="false">J37-I37</f>
        <v>0.00222222222222222</v>
      </c>
      <c r="L37" s="17" t="n">
        <v>13</v>
      </c>
      <c r="M37" s="32"/>
      <c r="N37" s="32"/>
      <c r="O37" s="32"/>
    </row>
    <row r="38" s="1" customFormat="true" ht="15.75" hidden="false" customHeight="false" outlineLevel="0" collapsed="false">
      <c r="A38" s="28"/>
      <c r="B38" s="36" t="s">
        <v>76</v>
      </c>
      <c r="C38" s="17"/>
      <c r="D38" s="17" t="s">
        <v>72</v>
      </c>
      <c r="E38" s="17" t="n">
        <v>2013</v>
      </c>
      <c r="F38" s="39" t="n">
        <v>5</v>
      </c>
      <c r="G38" s="28" t="n">
        <v>8</v>
      </c>
      <c r="H38" s="28" t="n">
        <v>20</v>
      </c>
      <c r="I38" s="30" t="n">
        <f aca="false">F38*0.000694444444444444</f>
        <v>0.00347222222222222</v>
      </c>
      <c r="J38" s="31" t="n">
        <f aca="false">G38*0.000694444444444444+H38*0.0000115740740740741</f>
        <v>0.00578703703703703</v>
      </c>
      <c r="K38" s="31" t="n">
        <f aca="false">J38-I38</f>
        <v>0.00231481481481481</v>
      </c>
      <c r="L38" s="28" t="n">
        <v>15</v>
      </c>
      <c r="M38" s="32"/>
      <c r="N38" s="32"/>
      <c r="O38" s="32"/>
    </row>
    <row r="39" s="1" customFormat="true" ht="15.75" hidden="false" customHeight="true" outlineLevel="0" collapsed="false">
      <c r="A39" s="28" t="n">
        <v>6</v>
      </c>
      <c r="B39" s="29" t="s">
        <v>154</v>
      </c>
      <c r="C39" s="17" t="s">
        <v>65</v>
      </c>
      <c r="D39" s="17" t="s">
        <v>84</v>
      </c>
      <c r="E39" s="17" t="n">
        <v>2012</v>
      </c>
      <c r="F39" s="17" t="n">
        <v>1</v>
      </c>
      <c r="G39" s="28" t="n">
        <v>4</v>
      </c>
      <c r="H39" s="28" t="n">
        <v>29</v>
      </c>
      <c r="I39" s="30" t="n">
        <f aca="false">F39*0.000694444444444444</f>
        <v>0.000694444444444444</v>
      </c>
      <c r="J39" s="31" t="n">
        <f aca="false">G39*0.000694444444444444+H39*0.0000115740740740741</f>
        <v>0.00311342592592593</v>
      </c>
      <c r="K39" s="31" t="n">
        <f aca="false">J39-I39</f>
        <v>0.00241898148148148</v>
      </c>
      <c r="L39" s="28" t="n">
        <v>2</v>
      </c>
      <c r="M39" s="28" t="n">
        <v>54</v>
      </c>
      <c r="N39" s="32" t="n">
        <v>6</v>
      </c>
      <c r="O39" s="32"/>
    </row>
    <row r="40" s="1" customFormat="true" ht="15.75" hidden="false" customHeight="false" outlineLevel="0" collapsed="false">
      <c r="A40" s="28"/>
      <c r="B40" s="29" t="s">
        <v>160</v>
      </c>
      <c r="C40" s="17"/>
      <c r="D40" s="39" t="s">
        <v>84</v>
      </c>
      <c r="E40" s="17" t="n">
        <v>2012</v>
      </c>
      <c r="F40" s="17" t="n">
        <v>5</v>
      </c>
      <c r="G40" s="28" t="n">
        <v>9</v>
      </c>
      <c r="H40" s="28" t="n">
        <v>42</v>
      </c>
      <c r="I40" s="30" t="n">
        <f aca="false">F40*0.000694444444444444</f>
        <v>0.00347222222222222</v>
      </c>
      <c r="J40" s="31" t="n">
        <f aca="false">G40*0.000694444444444444+H40*0.0000115740740740741</f>
        <v>0.00673611111111111</v>
      </c>
      <c r="K40" s="31" t="n">
        <f aca="false">J40-I40</f>
        <v>0.00326388888888889</v>
      </c>
      <c r="L40" s="28" t="n">
        <v>5</v>
      </c>
      <c r="M40" s="28"/>
      <c r="N40" s="32"/>
      <c r="O40" s="32"/>
    </row>
    <row r="41" s="1" customFormat="true" ht="15.75" hidden="false" customHeight="false" outlineLevel="0" collapsed="false">
      <c r="A41" s="28"/>
      <c r="B41" s="36" t="s">
        <v>203</v>
      </c>
      <c r="C41" s="17"/>
      <c r="D41" s="17" t="s">
        <v>84</v>
      </c>
      <c r="E41" s="17" t="n">
        <v>2012</v>
      </c>
      <c r="F41" s="17" t="n">
        <v>2</v>
      </c>
      <c r="G41" s="28" t="n">
        <v>5</v>
      </c>
      <c r="H41" s="28" t="n">
        <v>58</v>
      </c>
      <c r="I41" s="30" t="n">
        <f aca="false">F41*0.000694444444444444</f>
        <v>0.00138888888888889</v>
      </c>
      <c r="J41" s="31" t="n">
        <f aca="false">G41*0.000694444444444444+H41*0.0000115740740740741</f>
        <v>0.00414351851851852</v>
      </c>
      <c r="K41" s="31" t="n">
        <f aca="false">J41-I41</f>
        <v>0.00275462962962963</v>
      </c>
      <c r="L41" s="28" t="n">
        <v>9</v>
      </c>
      <c r="M41" s="28"/>
      <c r="N41" s="32"/>
      <c r="O41" s="32"/>
    </row>
    <row r="42" s="1" customFormat="true" ht="15.75" hidden="false" customHeight="false" outlineLevel="0" collapsed="false">
      <c r="A42" s="28"/>
      <c r="B42" s="29" t="s">
        <v>128</v>
      </c>
      <c r="C42" s="17"/>
      <c r="D42" s="17" t="s">
        <v>84</v>
      </c>
      <c r="E42" s="17" t="n">
        <v>2013</v>
      </c>
      <c r="F42" s="17" t="n">
        <v>1</v>
      </c>
      <c r="G42" s="28" t="n">
        <v>4</v>
      </c>
      <c r="H42" s="28" t="n">
        <v>26</v>
      </c>
      <c r="I42" s="30" t="n">
        <f aca="false">F42*0.000694444444444444</f>
        <v>0.000694444444444444</v>
      </c>
      <c r="J42" s="31" t="n">
        <f aca="false">G42*0.000694444444444444+H42*0.0000115740740740741</f>
        <v>0.0030787037037037</v>
      </c>
      <c r="K42" s="31" t="n">
        <f aca="false">J42-I42</f>
        <v>0.00238425925925926</v>
      </c>
      <c r="L42" s="32" t="n">
        <v>17</v>
      </c>
      <c r="M42" s="28"/>
      <c r="N42" s="32"/>
      <c r="O42" s="32"/>
    </row>
    <row r="43" s="1" customFormat="true" ht="15.75" hidden="false" customHeight="false" outlineLevel="0" collapsed="false">
      <c r="A43" s="28"/>
      <c r="B43" s="29" t="s">
        <v>83</v>
      </c>
      <c r="C43" s="17"/>
      <c r="D43" s="17" t="s">
        <v>84</v>
      </c>
      <c r="E43" s="17" t="n">
        <v>2013</v>
      </c>
      <c r="F43" s="17" t="n">
        <v>6</v>
      </c>
      <c r="G43" s="28" t="n">
        <v>9</v>
      </c>
      <c r="H43" s="28" t="n">
        <v>54</v>
      </c>
      <c r="I43" s="30" t="n">
        <f aca="false">F43*0.000694444444444444</f>
        <v>0.00416666666666666</v>
      </c>
      <c r="J43" s="31" t="n">
        <f aca="false">G43*0.000694444444444444+H43*0.0000115740740740741</f>
        <v>0.006875</v>
      </c>
      <c r="K43" s="31" t="n">
        <f aca="false">J43-I43</f>
        <v>0.00270833333333333</v>
      </c>
      <c r="L43" s="28" t="n">
        <v>21</v>
      </c>
      <c r="M43" s="28"/>
      <c r="N43" s="32"/>
      <c r="O43" s="32"/>
    </row>
    <row r="44" s="1" customFormat="true" ht="15.75" hidden="false" customHeight="true" outlineLevel="0" collapsed="false">
      <c r="A44" s="28" t="n">
        <v>7</v>
      </c>
      <c r="B44" s="29" t="s">
        <v>119</v>
      </c>
      <c r="C44" s="17" t="s">
        <v>60</v>
      </c>
      <c r="D44" s="17" t="s">
        <v>82</v>
      </c>
      <c r="E44" s="17" t="n">
        <v>2014</v>
      </c>
      <c r="F44" s="17" t="n">
        <v>3</v>
      </c>
      <c r="G44" s="28" t="n">
        <v>5</v>
      </c>
      <c r="H44" s="28" t="n">
        <v>34</v>
      </c>
      <c r="I44" s="30" t="n">
        <f aca="false">F44*0.000694444444444444</f>
        <v>0.00208333333333333</v>
      </c>
      <c r="J44" s="31" t="n">
        <f aca="false">G44*0.000694444444444444+H44*0.0000115740740740741</f>
        <v>0.00386574074074074</v>
      </c>
      <c r="K44" s="31" t="n">
        <f aca="false">J44-I44</f>
        <v>0.00178240740740741</v>
      </c>
      <c r="L44" s="32" t="n">
        <v>8</v>
      </c>
      <c r="M44" s="28" t="n">
        <v>73</v>
      </c>
      <c r="N44" s="32" t="n">
        <v>7</v>
      </c>
      <c r="O44" s="32"/>
    </row>
    <row r="45" s="1" customFormat="true" ht="15.75" hidden="false" customHeight="false" outlineLevel="0" collapsed="false">
      <c r="A45" s="28"/>
      <c r="B45" s="29" t="s">
        <v>120</v>
      </c>
      <c r="C45" s="17"/>
      <c r="D45" s="17" t="s">
        <v>82</v>
      </c>
      <c r="E45" s="17" t="n">
        <v>2014</v>
      </c>
      <c r="F45" s="17" t="n">
        <v>1</v>
      </c>
      <c r="G45" s="28" t="n">
        <v>3</v>
      </c>
      <c r="H45" s="28" t="n">
        <v>47</v>
      </c>
      <c r="I45" s="30" t="n">
        <f aca="false">F45*0.000694444444444444</f>
        <v>0.000694444444444444</v>
      </c>
      <c r="J45" s="31" t="n">
        <f aca="false">G45*0.000694444444444444+H45*0.0000115740740740741</f>
        <v>0.00262731481481482</v>
      </c>
      <c r="K45" s="31" t="n">
        <f aca="false">J45-I45</f>
        <v>0.00193287037037037</v>
      </c>
      <c r="L45" s="32" t="n">
        <v>9</v>
      </c>
      <c r="M45" s="28"/>
      <c r="N45" s="32"/>
      <c r="O45" s="32"/>
    </row>
    <row r="46" s="1" customFormat="true" ht="15.75" hidden="false" customHeight="false" outlineLevel="0" collapsed="false">
      <c r="A46" s="28"/>
      <c r="B46" s="40" t="s">
        <v>125</v>
      </c>
      <c r="C46" s="17"/>
      <c r="D46" s="17" t="s">
        <v>82</v>
      </c>
      <c r="E46" s="17" t="n">
        <v>2014</v>
      </c>
      <c r="F46" s="39" t="n">
        <v>5</v>
      </c>
      <c r="G46" s="28" t="n">
        <v>8</v>
      </c>
      <c r="H46" s="28" t="n">
        <v>15</v>
      </c>
      <c r="I46" s="30" t="n">
        <f aca="false">F46*0.000694444444444444</f>
        <v>0.00347222222222222</v>
      </c>
      <c r="J46" s="31" t="n">
        <f aca="false">G46*0.000694444444444444+H46*0.0000115740740740741</f>
        <v>0.00572916666666666</v>
      </c>
      <c r="K46" s="31" t="n">
        <f aca="false">J46-I46</f>
        <v>0.00225694444444444</v>
      </c>
      <c r="L46" s="32" t="n">
        <v>14</v>
      </c>
      <c r="M46" s="28"/>
      <c r="N46" s="32"/>
      <c r="O46" s="32"/>
    </row>
    <row r="47" s="1" customFormat="true" ht="15.75" hidden="false" customHeight="false" outlineLevel="0" collapsed="false">
      <c r="A47" s="28"/>
      <c r="B47" s="29" t="s">
        <v>81</v>
      </c>
      <c r="C47" s="17"/>
      <c r="D47" s="17" t="s">
        <v>82</v>
      </c>
      <c r="E47" s="17" t="n">
        <v>2014</v>
      </c>
      <c r="F47" s="17" t="n">
        <v>1</v>
      </c>
      <c r="G47" s="28" t="n">
        <v>4</v>
      </c>
      <c r="H47" s="28" t="n">
        <v>43</v>
      </c>
      <c r="I47" s="30" t="n">
        <f aca="false">F47*0.000694444444444444</f>
        <v>0.000694444444444444</v>
      </c>
      <c r="J47" s="31" t="n">
        <f aca="false">G47*0.000694444444444444+H47*0.0000115740740740741</f>
        <v>0.00327546296296296</v>
      </c>
      <c r="K47" s="31" t="n">
        <f aca="false">J47-I47</f>
        <v>0.00258101851851852</v>
      </c>
      <c r="L47" s="32" t="n">
        <v>20</v>
      </c>
      <c r="M47" s="28"/>
      <c r="N47" s="32"/>
      <c r="O47" s="32"/>
    </row>
    <row r="48" s="1" customFormat="true" ht="15.75" hidden="false" customHeight="false" outlineLevel="0" collapsed="false">
      <c r="A48" s="28"/>
      <c r="B48" s="29" t="s">
        <v>85</v>
      </c>
      <c r="C48" s="17"/>
      <c r="D48" s="17" t="s">
        <v>82</v>
      </c>
      <c r="E48" s="17" t="n">
        <v>2014</v>
      </c>
      <c r="F48" s="17" t="n">
        <v>2</v>
      </c>
      <c r="G48" s="28" t="n">
        <v>6</v>
      </c>
      <c r="H48" s="28" t="n">
        <v>2</v>
      </c>
      <c r="I48" s="30" t="n">
        <f aca="false">F48*0.000694444444444444</f>
        <v>0.00138888888888889</v>
      </c>
      <c r="J48" s="31" t="n">
        <f aca="false">G48*0.000694444444444444+H48*0.0000115740740740741</f>
        <v>0.00418981481481481</v>
      </c>
      <c r="K48" s="31" t="n">
        <f aca="false">J48-I48</f>
        <v>0.00280092592592593</v>
      </c>
      <c r="L48" s="28" t="n">
        <v>22</v>
      </c>
      <c r="M48" s="28"/>
      <c r="N48" s="32"/>
      <c r="O48" s="32"/>
    </row>
    <row r="49" customFormat="false" ht="15.75" hidden="false" customHeight="true" outlineLevel="0" collapsed="false">
      <c r="A49" s="28" t="n">
        <v>8</v>
      </c>
      <c r="B49" s="36" t="s">
        <v>64</v>
      </c>
      <c r="C49" s="17" t="s">
        <v>65</v>
      </c>
      <c r="D49" s="17" t="s">
        <v>58</v>
      </c>
      <c r="E49" s="17" t="n">
        <v>2013</v>
      </c>
      <c r="F49" s="37" t="n">
        <v>5</v>
      </c>
      <c r="G49" s="28" t="n">
        <v>7</v>
      </c>
      <c r="H49" s="28" t="n">
        <v>50</v>
      </c>
      <c r="I49" s="30" t="n">
        <f aca="false">F49*0.000694444444444444</f>
        <v>0.00347222222222222</v>
      </c>
      <c r="J49" s="31" t="n">
        <f aca="false">G49*0.000694444444444444+H49*0.0000115740740740741</f>
        <v>0.00543981481481481</v>
      </c>
      <c r="K49" s="31" t="n">
        <f aca="false">J49-I49</f>
        <v>0.00196759259259259</v>
      </c>
      <c r="L49" s="32" t="n">
        <v>5</v>
      </c>
      <c r="M49" s="28" t="n">
        <v>74</v>
      </c>
      <c r="N49" s="32" t="n">
        <v>8</v>
      </c>
      <c r="O49" s="32"/>
      <c r="P49" s="6"/>
    </row>
    <row r="50" customFormat="false" ht="15.75" hidden="false" customHeight="false" outlineLevel="0" collapsed="false">
      <c r="A50" s="28"/>
      <c r="B50" s="29" t="s">
        <v>67</v>
      </c>
      <c r="C50" s="17"/>
      <c r="D50" s="17" t="s">
        <v>58</v>
      </c>
      <c r="E50" s="17" t="n">
        <v>2013</v>
      </c>
      <c r="F50" s="17" t="n">
        <v>4</v>
      </c>
      <c r="G50" s="28" t="n">
        <v>7</v>
      </c>
      <c r="H50" s="28" t="n">
        <v>3</v>
      </c>
      <c r="I50" s="30" t="n">
        <f aca="false">F50*0.000694444444444444</f>
        <v>0.00277777777777778</v>
      </c>
      <c r="J50" s="31" t="n">
        <f aca="false">G50*0.000694444444444444+H50*0.0000115740740740741</f>
        <v>0.00489583333333333</v>
      </c>
      <c r="K50" s="31" t="n">
        <f aca="false">J50-I50</f>
        <v>0.00211805555555556</v>
      </c>
      <c r="L50" s="28" t="n">
        <v>7</v>
      </c>
      <c r="M50" s="28"/>
      <c r="N50" s="32"/>
      <c r="O50" s="32"/>
      <c r="P50" s="6"/>
    </row>
    <row r="51" s="1" customFormat="true" ht="15.75" hidden="false" customHeight="false" outlineLevel="0" collapsed="false">
      <c r="A51" s="28"/>
      <c r="B51" s="36" t="s">
        <v>75</v>
      </c>
      <c r="C51" s="17"/>
      <c r="D51" s="17" t="s">
        <v>58</v>
      </c>
      <c r="E51" s="17" t="n">
        <v>2013</v>
      </c>
      <c r="F51" s="37" t="n">
        <v>3</v>
      </c>
      <c r="G51" s="28" t="n">
        <v>6</v>
      </c>
      <c r="H51" s="28" t="n">
        <v>15</v>
      </c>
      <c r="I51" s="30" t="n">
        <f aca="false">F51*0.000694444444444444</f>
        <v>0.00208333333333333</v>
      </c>
      <c r="J51" s="31" t="n">
        <f aca="false">G51*0.000694444444444444+H51*0.0000115740740740741</f>
        <v>0.00434027777777778</v>
      </c>
      <c r="K51" s="31" t="n">
        <f aca="false">J51-I51</f>
        <v>0.00225694444444444</v>
      </c>
      <c r="L51" s="32" t="n">
        <v>14</v>
      </c>
      <c r="M51" s="28"/>
      <c r="N51" s="32"/>
      <c r="O51" s="32"/>
    </row>
    <row r="52" s="1" customFormat="true" ht="15.75" hidden="false" customHeight="false" outlineLevel="0" collapsed="false">
      <c r="A52" s="28"/>
      <c r="B52" s="36" t="s">
        <v>132</v>
      </c>
      <c r="C52" s="17"/>
      <c r="D52" s="17" t="s">
        <v>58</v>
      </c>
      <c r="E52" s="17" t="n">
        <v>2013</v>
      </c>
      <c r="F52" s="17" t="n">
        <v>1</v>
      </c>
      <c r="G52" s="28" t="n">
        <v>4</v>
      </c>
      <c r="H52" s="28" t="n">
        <v>50</v>
      </c>
      <c r="I52" s="30" t="n">
        <f aca="false">F52*0.000694444444444444</f>
        <v>0.000694444444444444</v>
      </c>
      <c r="J52" s="31" t="n">
        <f aca="false">G52*0.000694444444444444+H52*0.0000115740740740741</f>
        <v>0.00335648148148148</v>
      </c>
      <c r="K52" s="31" t="n">
        <f aca="false">J52-I52</f>
        <v>0.00266203703703704</v>
      </c>
      <c r="L52" s="32" t="n">
        <v>21</v>
      </c>
      <c r="M52" s="28"/>
      <c r="N52" s="32"/>
      <c r="O52" s="32"/>
    </row>
    <row r="53" s="1" customFormat="true" ht="15.75" hidden="false" customHeight="false" outlineLevel="0" collapsed="false">
      <c r="A53" s="28"/>
      <c r="B53" s="29" t="s">
        <v>90</v>
      </c>
      <c r="C53" s="17"/>
      <c r="D53" s="17" t="s">
        <v>58</v>
      </c>
      <c r="E53" s="17" t="n">
        <v>2013</v>
      </c>
      <c r="F53" s="17" t="n">
        <v>1</v>
      </c>
      <c r="G53" s="28" t="n">
        <v>5</v>
      </c>
      <c r="H53" s="28" t="n">
        <v>27</v>
      </c>
      <c r="I53" s="30" t="n">
        <f aca="false">F53*0.000694444444444444</f>
        <v>0.000694444444444444</v>
      </c>
      <c r="J53" s="31" t="n">
        <f aca="false">G53*0.000694444444444444+H53*0.0000115740740740741</f>
        <v>0.00378472222222222</v>
      </c>
      <c r="K53" s="31" t="n">
        <f aca="false">J53-I53</f>
        <v>0.00309027777777778</v>
      </c>
      <c r="L53" s="28" t="n">
        <v>27</v>
      </c>
      <c r="M53" s="28"/>
      <c r="N53" s="32"/>
      <c r="O53" s="32"/>
    </row>
    <row r="54" customFormat="false" ht="15.75" hidden="false" customHeight="true" outlineLevel="0" collapsed="false">
      <c r="A54" s="28" t="n">
        <v>9</v>
      </c>
      <c r="B54" s="29" t="s">
        <v>56</v>
      </c>
      <c r="C54" s="17" t="s">
        <v>57</v>
      </c>
      <c r="D54" s="17" t="s">
        <v>58</v>
      </c>
      <c r="E54" s="17" t="n">
        <v>2013</v>
      </c>
      <c r="F54" s="17" t="n">
        <v>1</v>
      </c>
      <c r="G54" s="28" t="n">
        <v>3</v>
      </c>
      <c r="H54" s="28" t="n">
        <v>44</v>
      </c>
      <c r="I54" s="30" t="n">
        <f aca="false">F54*0.000694444444444444</f>
        <v>0.000694444444444444</v>
      </c>
      <c r="J54" s="31" t="n">
        <f aca="false">G54*0.000694444444444444+H54*0.0000115740740740741</f>
        <v>0.00259259259259259</v>
      </c>
      <c r="K54" s="31" t="n">
        <f aca="false">J54-I54</f>
        <v>0.00189814814814815</v>
      </c>
      <c r="L54" s="28" t="n">
        <v>1</v>
      </c>
      <c r="M54" s="28" t="n">
        <v>78</v>
      </c>
      <c r="N54" s="32" t="n">
        <v>9</v>
      </c>
      <c r="O54" s="32"/>
    </row>
    <row r="55" customFormat="false" ht="15.75" hidden="false" customHeight="false" outlineLevel="0" collapsed="false">
      <c r="A55" s="28"/>
      <c r="B55" s="36" t="s">
        <v>73</v>
      </c>
      <c r="C55" s="17"/>
      <c r="D55" s="17" t="s">
        <v>58</v>
      </c>
      <c r="E55" s="17" t="n">
        <v>2013</v>
      </c>
      <c r="F55" s="17" t="n">
        <v>5</v>
      </c>
      <c r="G55" s="28" t="n">
        <v>8</v>
      </c>
      <c r="H55" s="28" t="n">
        <v>12</v>
      </c>
      <c r="I55" s="30" t="n">
        <f aca="false">F55*0.000694444444444444</f>
        <v>0.00347222222222222</v>
      </c>
      <c r="J55" s="31" t="n">
        <f aca="false">G55*0.000694444444444444+H55*0.0000115740740740741</f>
        <v>0.00569444444444444</v>
      </c>
      <c r="K55" s="31" t="n">
        <f aca="false">J55-I55</f>
        <v>0.00222222222222222</v>
      </c>
      <c r="L55" s="32" t="n">
        <v>12</v>
      </c>
      <c r="M55" s="28"/>
      <c r="N55" s="32"/>
      <c r="O55" s="32"/>
    </row>
    <row r="56" customFormat="false" ht="15.75" hidden="false" customHeight="false" outlineLevel="0" collapsed="false">
      <c r="A56" s="28"/>
      <c r="B56" s="36" t="s">
        <v>79</v>
      </c>
      <c r="C56" s="17"/>
      <c r="D56" s="17" t="s">
        <v>58</v>
      </c>
      <c r="E56" s="17" t="n">
        <v>2013</v>
      </c>
      <c r="F56" s="17" t="n">
        <v>2</v>
      </c>
      <c r="G56" s="28" t="n">
        <v>5</v>
      </c>
      <c r="H56" s="28" t="n">
        <v>29</v>
      </c>
      <c r="I56" s="30" t="n">
        <f aca="false">F56*0.000694444444444444</f>
        <v>0.00138888888888889</v>
      </c>
      <c r="J56" s="31" t="n">
        <f aca="false">G56*0.000694444444444444+H56*0.0000115740740740741</f>
        <v>0.00380787037037037</v>
      </c>
      <c r="K56" s="31" t="n">
        <f aca="false">J56-I56</f>
        <v>0.00241898148148148</v>
      </c>
      <c r="L56" s="28" t="n">
        <v>18</v>
      </c>
      <c r="M56" s="28"/>
      <c r="N56" s="32"/>
      <c r="O56" s="32"/>
    </row>
    <row r="57" s="1" customFormat="true" ht="15.75" hidden="false" customHeight="false" outlineLevel="0" collapsed="false">
      <c r="A57" s="28"/>
      <c r="B57" s="36" t="s">
        <v>86</v>
      </c>
      <c r="C57" s="17"/>
      <c r="D57" s="17" t="s">
        <v>58</v>
      </c>
      <c r="E57" s="17" t="n">
        <v>2013</v>
      </c>
      <c r="F57" s="17" t="n">
        <v>3</v>
      </c>
      <c r="G57" s="28" t="n">
        <v>7</v>
      </c>
      <c r="H57" s="28" t="n">
        <v>7</v>
      </c>
      <c r="I57" s="30" t="n">
        <f aca="false">F57*0.000694444444444444</f>
        <v>0.00208333333333333</v>
      </c>
      <c r="J57" s="31" t="n">
        <f aca="false">G57*0.000694444444444444+H57*0.0000115740740740741</f>
        <v>0.00494212962962963</v>
      </c>
      <c r="K57" s="31" t="n">
        <f aca="false">J57-I57</f>
        <v>0.0028587962962963</v>
      </c>
      <c r="L57" s="32" t="n">
        <v>23</v>
      </c>
      <c r="M57" s="28"/>
      <c r="N57" s="32"/>
      <c r="O57" s="32"/>
    </row>
    <row r="58" s="1" customFormat="true" ht="15.75" hidden="false" customHeight="false" outlineLevel="0" collapsed="false">
      <c r="A58" s="28"/>
      <c r="B58" s="36" t="s">
        <v>87</v>
      </c>
      <c r="C58" s="17"/>
      <c r="D58" s="17" t="s">
        <v>58</v>
      </c>
      <c r="E58" s="17" t="n">
        <v>2013</v>
      </c>
      <c r="F58" s="17" t="n">
        <v>4</v>
      </c>
      <c r="G58" s="28" t="n">
        <v>8</v>
      </c>
      <c r="H58" s="28" t="n">
        <v>8</v>
      </c>
      <c r="I58" s="30" t="n">
        <f aca="false">F58*0.000694444444444444</f>
        <v>0.00277777777777778</v>
      </c>
      <c r="J58" s="31" t="n">
        <f aca="false">G58*0.000694444444444444+H58*0.0000115740740740741</f>
        <v>0.00564814814814815</v>
      </c>
      <c r="K58" s="31" t="n">
        <f aca="false">J58-I58</f>
        <v>0.00287037037037037</v>
      </c>
      <c r="L58" s="28" t="n">
        <v>24</v>
      </c>
      <c r="M58" s="28"/>
      <c r="N58" s="32"/>
      <c r="O58" s="32"/>
    </row>
    <row r="59" customFormat="false" ht="15.75" hidden="false" customHeight="true" outlineLevel="0" collapsed="false">
      <c r="A59" s="28" t="n">
        <v>10</v>
      </c>
      <c r="B59" s="36" t="s">
        <v>201</v>
      </c>
      <c r="C59" s="17" t="s">
        <v>63</v>
      </c>
      <c r="D59" s="17" t="s">
        <v>72</v>
      </c>
      <c r="E59" s="17" t="n">
        <v>2012</v>
      </c>
      <c r="F59" s="17" t="n">
        <v>9</v>
      </c>
      <c r="G59" s="28" t="n">
        <v>12</v>
      </c>
      <c r="H59" s="28" t="n">
        <v>42</v>
      </c>
      <c r="I59" s="30" t="n">
        <f aca="false">F59*0.000694444444444444</f>
        <v>0.00625</v>
      </c>
      <c r="J59" s="31" t="n">
        <f aca="false">G59*0.000694444444444444+H59*0.0000115740740740741</f>
        <v>0.00881944444444444</v>
      </c>
      <c r="K59" s="31" t="n">
        <f aca="false">J59-I59</f>
        <v>0.00256944444444444</v>
      </c>
      <c r="L59" s="28" t="n">
        <v>7</v>
      </c>
      <c r="M59" s="28" t="n">
        <v>95</v>
      </c>
      <c r="N59" s="32" t="n">
        <v>10</v>
      </c>
      <c r="O59" s="32"/>
      <c r="P59" s="6"/>
    </row>
    <row r="60" customFormat="false" ht="15.75" hidden="false" customHeight="false" outlineLevel="0" collapsed="false">
      <c r="A60" s="28"/>
      <c r="B60" s="36" t="s">
        <v>212</v>
      </c>
      <c r="C60" s="17"/>
      <c r="D60" s="17" t="s">
        <v>72</v>
      </c>
      <c r="E60" s="17" t="n">
        <v>2012</v>
      </c>
      <c r="F60" s="17" t="n">
        <v>7</v>
      </c>
      <c r="G60" s="28" t="n">
        <v>11</v>
      </c>
      <c r="H60" s="28" t="n">
        <v>42</v>
      </c>
      <c r="I60" s="30" t="n">
        <f aca="false">F60*0.000694444444444444</f>
        <v>0.00486111111111111</v>
      </c>
      <c r="J60" s="31" t="n">
        <f aca="false">G60*0.000694444444444444+H60*0.0000115740740740741</f>
        <v>0.008125</v>
      </c>
      <c r="K60" s="31" t="n">
        <f aca="false">J60-I60</f>
        <v>0.00326388888888889</v>
      </c>
      <c r="L60" s="28" t="n">
        <v>17</v>
      </c>
      <c r="M60" s="28"/>
      <c r="N60" s="32"/>
      <c r="O60" s="32"/>
      <c r="P60" s="6"/>
    </row>
    <row r="61" customFormat="false" ht="15.75" hidden="false" customHeight="false" outlineLevel="0" collapsed="false">
      <c r="A61" s="28"/>
      <c r="B61" s="29" t="s">
        <v>80</v>
      </c>
      <c r="C61" s="17"/>
      <c r="D61" s="17" t="s">
        <v>72</v>
      </c>
      <c r="E61" s="17" t="n">
        <v>2013</v>
      </c>
      <c r="F61" s="17" t="n">
        <v>1</v>
      </c>
      <c r="G61" s="28" t="n">
        <v>4</v>
      </c>
      <c r="H61" s="28" t="n">
        <v>34</v>
      </c>
      <c r="I61" s="30" t="n">
        <f aca="false">F61*0.000694444444444444</f>
        <v>0.000694444444444444</v>
      </c>
      <c r="J61" s="31" t="n">
        <f aca="false">G61*0.000694444444444444+H61*0.0000115740740740741</f>
        <v>0.0031712962962963</v>
      </c>
      <c r="K61" s="31" t="n">
        <f aca="false">J61-I61</f>
        <v>0.00247685185185185</v>
      </c>
      <c r="L61" s="28" t="n">
        <v>19</v>
      </c>
      <c r="M61" s="28"/>
      <c r="N61" s="32"/>
      <c r="O61" s="32"/>
      <c r="P61" s="6"/>
    </row>
    <row r="62" customFormat="false" ht="15.75" hidden="false" customHeight="false" outlineLevel="0" collapsed="false">
      <c r="A62" s="28"/>
      <c r="B62" s="36" t="s">
        <v>135</v>
      </c>
      <c r="C62" s="17"/>
      <c r="D62" s="17" t="s">
        <v>72</v>
      </c>
      <c r="E62" s="17" t="n">
        <v>2013</v>
      </c>
      <c r="F62" s="17" t="n">
        <v>6</v>
      </c>
      <c r="G62" s="28" t="n">
        <v>10</v>
      </c>
      <c r="H62" s="28" t="n">
        <v>14</v>
      </c>
      <c r="I62" s="30" t="n">
        <f aca="false">F62*0.000694444444444444</f>
        <v>0.00416666666666666</v>
      </c>
      <c r="J62" s="31" t="n">
        <f aca="false">G62*0.000694444444444444+H62*0.0000115740740740741</f>
        <v>0.00710648148148148</v>
      </c>
      <c r="K62" s="31" t="n">
        <f aca="false">J62-I62</f>
        <v>0.00293981481481482</v>
      </c>
      <c r="L62" s="32" t="n">
        <v>24</v>
      </c>
      <c r="M62" s="28"/>
      <c r="N62" s="32"/>
      <c r="O62" s="32"/>
      <c r="P62" s="6"/>
    </row>
    <row r="63" customFormat="false" ht="15.75" hidden="false" customHeight="false" outlineLevel="0" collapsed="false">
      <c r="A63" s="28"/>
      <c r="B63" s="29" t="s">
        <v>91</v>
      </c>
      <c r="C63" s="17"/>
      <c r="D63" s="17" t="s">
        <v>72</v>
      </c>
      <c r="E63" s="17" t="n">
        <v>2014</v>
      </c>
      <c r="F63" s="17" t="n">
        <v>8</v>
      </c>
      <c r="G63" s="28" t="n">
        <v>13</v>
      </c>
      <c r="H63" s="28" t="n">
        <v>7</v>
      </c>
      <c r="I63" s="30" t="n">
        <f aca="false">F63*0.000694444444444444</f>
        <v>0.00555555555555555</v>
      </c>
      <c r="J63" s="31" t="n">
        <f aca="false">G63*0.000694444444444444+H63*0.0000115740740740741</f>
        <v>0.00910879629629629</v>
      </c>
      <c r="K63" s="31" t="n">
        <f aca="false">J63-I63</f>
        <v>0.00355324074074074</v>
      </c>
      <c r="L63" s="28" t="n">
        <v>28</v>
      </c>
      <c r="M63" s="28"/>
      <c r="N63" s="32"/>
      <c r="O63" s="32"/>
      <c r="P63" s="6"/>
    </row>
    <row r="64" s="1" customFormat="true" ht="15.75" hidden="false" customHeight="true" outlineLevel="0" collapsed="false">
      <c r="A64" s="28" t="n">
        <v>11</v>
      </c>
      <c r="B64" s="29" t="s">
        <v>92</v>
      </c>
      <c r="C64" s="37" t="s">
        <v>93</v>
      </c>
      <c r="D64" s="17" t="s">
        <v>82</v>
      </c>
      <c r="E64" s="17" t="n">
        <v>2014</v>
      </c>
      <c r="F64" s="17" t="n">
        <v>6</v>
      </c>
      <c r="G64" s="28" t="n">
        <v>11</v>
      </c>
      <c r="H64" s="28" t="n">
        <v>27</v>
      </c>
      <c r="I64" s="30" t="n">
        <f aca="false">F64*0.000694444444444444</f>
        <v>0.00416666666666666</v>
      </c>
      <c r="J64" s="31" t="n">
        <f aca="false">G64*0.000694444444444444+H64*0.0000115740740740741</f>
        <v>0.00795138888888889</v>
      </c>
      <c r="K64" s="31" t="n">
        <f aca="false">J64-I64</f>
        <v>0.00378472222222222</v>
      </c>
      <c r="L64" s="32" t="n">
        <v>29</v>
      </c>
      <c r="M64" s="28" t="n">
        <v>172</v>
      </c>
      <c r="N64" s="32" t="n">
        <v>11</v>
      </c>
      <c r="O64" s="32"/>
    </row>
    <row r="65" s="1" customFormat="true" ht="15.75" hidden="false" customHeight="false" outlineLevel="0" collapsed="false">
      <c r="A65" s="28"/>
      <c r="B65" s="29" t="s">
        <v>97</v>
      </c>
      <c r="C65" s="37"/>
      <c r="D65" s="17" t="s">
        <v>82</v>
      </c>
      <c r="E65" s="17" t="n">
        <v>2014</v>
      </c>
      <c r="F65" s="17" t="n">
        <v>3</v>
      </c>
      <c r="G65" s="28" t="n">
        <v>9</v>
      </c>
      <c r="H65" s="28" t="n">
        <v>15</v>
      </c>
      <c r="I65" s="30" t="n">
        <f aca="false">F65*0.000694444444444444</f>
        <v>0.00208333333333333</v>
      </c>
      <c r="J65" s="31" t="n">
        <f aca="false">G65*0.000694444444444444+H65*0.0000115740740740741</f>
        <v>0.00642361111111111</v>
      </c>
      <c r="K65" s="31" t="n">
        <f aca="false">J65-I65</f>
        <v>0.00434027777777778</v>
      </c>
      <c r="L65" s="28" t="n">
        <v>33</v>
      </c>
      <c r="M65" s="28"/>
      <c r="N65" s="32"/>
      <c r="O65" s="32"/>
    </row>
    <row r="66" customFormat="false" ht="15.75" hidden="false" customHeight="false" outlineLevel="0" collapsed="false">
      <c r="A66" s="28"/>
      <c r="B66" s="36" t="s">
        <v>146</v>
      </c>
      <c r="C66" s="37"/>
      <c r="D66" s="17" t="s">
        <v>82</v>
      </c>
      <c r="E66" s="17" t="n">
        <v>2014</v>
      </c>
      <c r="F66" s="17" t="n">
        <v>2</v>
      </c>
      <c r="G66" s="28" t="n">
        <v>13</v>
      </c>
      <c r="H66" s="28" t="n">
        <v>9</v>
      </c>
      <c r="I66" s="30" t="n">
        <f aca="false">F66*0.000694444444444444</f>
        <v>0.00138888888888889</v>
      </c>
      <c r="J66" s="31" t="n">
        <f aca="false">G66*0.000694444444444444+H66*0.0000115740740740741</f>
        <v>0.00913194444444444</v>
      </c>
      <c r="K66" s="31" t="n">
        <f aca="false">J66-I66</f>
        <v>0.00774305555555556</v>
      </c>
      <c r="L66" s="32" t="n">
        <v>35</v>
      </c>
      <c r="M66" s="28"/>
      <c r="N66" s="32"/>
      <c r="O66" s="32"/>
      <c r="P66" s="6"/>
    </row>
    <row r="67" customFormat="false" ht="15.75" hidden="false" customHeight="false" outlineLevel="0" collapsed="false">
      <c r="A67" s="28"/>
      <c r="B67" s="29" t="s">
        <v>102</v>
      </c>
      <c r="C67" s="37"/>
      <c r="D67" s="17" t="s">
        <v>82</v>
      </c>
      <c r="E67" s="17" t="n">
        <v>2014</v>
      </c>
      <c r="F67" s="17" t="n">
        <v>5</v>
      </c>
      <c r="G67" s="28" t="n">
        <v>11</v>
      </c>
      <c r="H67" s="28" t="n">
        <v>52</v>
      </c>
      <c r="I67" s="30" t="n">
        <f aca="false">F67*0.000694444444444444</f>
        <v>0.00347222222222222</v>
      </c>
      <c r="J67" s="31" t="n">
        <f aca="false">G67*0.000694444444444444+H67*0.0000115740740740741</f>
        <v>0.00824074074074074</v>
      </c>
      <c r="K67" s="31" t="n">
        <f aca="false">J67-I67</f>
        <v>0.00476851851851852</v>
      </c>
      <c r="L67" s="28" t="n">
        <v>37</v>
      </c>
      <c r="M67" s="28"/>
      <c r="N67" s="32"/>
      <c r="O67" s="32"/>
      <c r="P67" s="6"/>
    </row>
    <row r="68" customFormat="false" ht="15.75" hidden="false" customHeight="false" outlineLevel="0" collapsed="false">
      <c r="A68" s="28"/>
      <c r="B68" s="29" t="s">
        <v>103</v>
      </c>
      <c r="C68" s="37"/>
      <c r="D68" s="17" t="s">
        <v>82</v>
      </c>
      <c r="E68" s="17" t="n">
        <v>2014</v>
      </c>
      <c r="F68" s="17" t="n">
        <v>4</v>
      </c>
      <c r="G68" s="28" t="n">
        <v>11</v>
      </c>
      <c r="H68" s="28" t="n">
        <v>0</v>
      </c>
      <c r="I68" s="30" t="n">
        <f aca="false">F68*0.000694444444444444</f>
        <v>0.00277777777777778</v>
      </c>
      <c r="J68" s="31" t="n">
        <f aca="false">G68*0.000694444444444444+H68*0.0000115740740740741</f>
        <v>0.00763888888888888</v>
      </c>
      <c r="K68" s="31" t="n">
        <f aca="false">J68-I68</f>
        <v>0.00486111111111111</v>
      </c>
      <c r="L68" s="32" t="n">
        <v>38</v>
      </c>
      <c r="M68" s="28"/>
      <c r="N68" s="32"/>
      <c r="O68" s="32"/>
      <c r="P68" s="6"/>
    </row>
    <row r="69" s="1" customFormat="true" ht="15.75" hidden="false" customHeight="true" outlineLevel="0" collapsed="false">
      <c r="A69" s="65" t="s">
        <v>368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5.75" hidden="false" customHeight="true" outlineLevel="0" collapsed="false">
      <c r="A70" s="32" t="n">
        <v>1</v>
      </c>
      <c r="B70" s="29" t="s">
        <v>254</v>
      </c>
      <c r="C70" s="17" t="s">
        <v>65</v>
      </c>
      <c r="D70" s="17" t="s">
        <v>153</v>
      </c>
      <c r="E70" s="17" t="n">
        <v>2010</v>
      </c>
      <c r="F70" s="17" t="n">
        <v>4</v>
      </c>
      <c r="G70" s="28" t="n">
        <v>6</v>
      </c>
      <c r="H70" s="28" t="n">
        <v>58</v>
      </c>
      <c r="I70" s="30" t="n">
        <f aca="false">F70*0.000694444444444444</f>
        <v>0.00277777777777778</v>
      </c>
      <c r="J70" s="31" t="n">
        <f aca="false">G70*0.000694444444444444+H70*0.0000115740740740741</f>
        <v>0.00483796296296296</v>
      </c>
      <c r="K70" s="31" t="n">
        <f aca="false">J70-I70</f>
        <v>0.00206018518518519</v>
      </c>
      <c r="L70" s="32" t="n">
        <v>2</v>
      </c>
      <c r="M70" s="28" t="n">
        <v>28</v>
      </c>
      <c r="N70" s="64" t="s">
        <v>364</v>
      </c>
      <c r="O70" s="48"/>
    </row>
    <row r="71" customFormat="false" ht="15.75" hidden="false" customHeight="false" outlineLevel="0" collapsed="false">
      <c r="A71" s="32"/>
      <c r="B71" s="29" t="s">
        <v>256</v>
      </c>
      <c r="C71" s="17"/>
      <c r="D71" s="17" t="s">
        <v>153</v>
      </c>
      <c r="E71" s="17" t="n">
        <v>2009</v>
      </c>
      <c r="F71" s="17" t="n">
        <v>3</v>
      </c>
      <c r="G71" s="28" t="n">
        <v>6</v>
      </c>
      <c r="H71" s="28" t="n">
        <v>17</v>
      </c>
      <c r="I71" s="30" t="n">
        <f aca="false">F71*0.000694444444444444</f>
        <v>0.00208333333333333</v>
      </c>
      <c r="J71" s="31" t="n">
        <f aca="false">G71*0.000694444444444444+H71*0.0000115740740740741</f>
        <v>0.00436342592592592</v>
      </c>
      <c r="K71" s="31" t="n">
        <f aca="false">J71-I71</f>
        <v>0.00228009259259259</v>
      </c>
      <c r="L71" s="32" t="n">
        <v>4</v>
      </c>
      <c r="M71" s="28"/>
      <c r="N71" s="64"/>
      <c r="O71" s="48"/>
    </row>
    <row r="72" customFormat="false" ht="15.75" hidden="false" customHeight="false" outlineLevel="0" collapsed="false">
      <c r="A72" s="32"/>
      <c r="B72" s="29" t="s">
        <v>283</v>
      </c>
      <c r="C72" s="17"/>
      <c r="D72" s="17" t="s">
        <v>153</v>
      </c>
      <c r="E72" s="17" t="n">
        <v>2009</v>
      </c>
      <c r="F72" s="17" t="n">
        <v>2</v>
      </c>
      <c r="G72" s="28" t="n">
        <v>4</v>
      </c>
      <c r="H72" s="28" t="n">
        <v>39</v>
      </c>
      <c r="I72" s="30" t="n">
        <f aca="false">F72*0.000694444444444444</f>
        <v>0.00138888888888889</v>
      </c>
      <c r="J72" s="31" t="n">
        <f aca="false">G72*0.000694444444444444+H72*0.0000115740740740741</f>
        <v>0.00322916666666667</v>
      </c>
      <c r="K72" s="31" t="n">
        <f aca="false">J72-I72</f>
        <v>0.00184027777777778</v>
      </c>
      <c r="L72" s="32" t="n">
        <v>6</v>
      </c>
      <c r="M72" s="28"/>
      <c r="N72" s="64"/>
      <c r="O72" s="48"/>
    </row>
    <row r="73" customFormat="false" ht="15.75" hidden="false" customHeight="false" outlineLevel="0" collapsed="false">
      <c r="A73" s="32"/>
      <c r="B73" s="29" t="s">
        <v>261</v>
      </c>
      <c r="C73" s="17"/>
      <c r="D73" s="17" t="s">
        <v>153</v>
      </c>
      <c r="E73" s="17" t="n">
        <v>2010</v>
      </c>
      <c r="F73" s="17" t="n">
        <v>5</v>
      </c>
      <c r="G73" s="28" t="n">
        <v>8</v>
      </c>
      <c r="H73" s="28" t="n">
        <v>55</v>
      </c>
      <c r="I73" s="30" t="n">
        <f aca="false">F73*0.000694444444444444</f>
        <v>0.00347222222222222</v>
      </c>
      <c r="J73" s="31" t="n">
        <f aca="false">G73*0.000694444444444444+H73*0.0000115740740740741</f>
        <v>0.00619212962962963</v>
      </c>
      <c r="K73" s="31" t="n">
        <f aca="false">J73-I73</f>
        <v>0.00271990740740741</v>
      </c>
      <c r="L73" s="32" t="n">
        <v>7</v>
      </c>
      <c r="M73" s="28"/>
      <c r="N73" s="64"/>
      <c r="O73" s="48"/>
    </row>
    <row r="74" customFormat="false" ht="15.75" hidden="false" customHeight="false" outlineLevel="0" collapsed="false">
      <c r="A74" s="32"/>
      <c r="B74" s="29" t="s">
        <v>264</v>
      </c>
      <c r="C74" s="17"/>
      <c r="D74" s="17" t="s">
        <v>153</v>
      </c>
      <c r="E74" s="17" t="n">
        <v>2010</v>
      </c>
      <c r="F74" s="17" t="n">
        <v>6</v>
      </c>
      <c r="G74" s="28" t="n">
        <v>10</v>
      </c>
      <c r="H74" s="28" t="n">
        <v>1</v>
      </c>
      <c r="I74" s="30" t="n">
        <f aca="false">F74*0.000694444444444444</f>
        <v>0.00416666666666666</v>
      </c>
      <c r="J74" s="31" t="n">
        <f aca="false">G74*0.000694444444444444+H74*0.0000115740740740741</f>
        <v>0.00695601851851852</v>
      </c>
      <c r="K74" s="31" t="n">
        <f aca="false">J74-I74</f>
        <v>0.00278935185185185</v>
      </c>
      <c r="L74" s="32" t="n">
        <v>9</v>
      </c>
      <c r="M74" s="28"/>
      <c r="N74" s="64"/>
      <c r="O74" s="48"/>
    </row>
    <row r="75" s="1" customFormat="true" ht="15.75" hidden="false" customHeight="true" outlineLevel="0" collapsed="false">
      <c r="A75" s="32" t="n">
        <v>2</v>
      </c>
      <c r="B75" s="36" t="s">
        <v>198</v>
      </c>
      <c r="C75" s="17" t="s">
        <v>27</v>
      </c>
      <c r="D75" s="17" t="s">
        <v>162</v>
      </c>
      <c r="E75" s="17" t="n">
        <v>2012</v>
      </c>
      <c r="F75" s="17" t="n">
        <v>8</v>
      </c>
      <c r="G75" s="28" t="n">
        <v>11</v>
      </c>
      <c r="H75" s="28" t="n">
        <v>29</v>
      </c>
      <c r="I75" s="30" t="n">
        <f aca="false">F75*0.000694444444444444</f>
        <v>0.00555555555555555</v>
      </c>
      <c r="J75" s="31" t="n">
        <f aca="false">G75*0.000694444444444444+H75*0.0000115740740740741</f>
        <v>0.00797453703703703</v>
      </c>
      <c r="K75" s="31" t="n">
        <f aca="false">J75-I75</f>
        <v>0.00241898148148148</v>
      </c>
      <c r="L75" s="28" t="n">
        <v>4</v>
      </c>
      <c r="M75" s="28" t="n">
        <v>32</v>
      </c>
      <c r="N75" s="64" t="s">
        <v>365</v>
      </c>
      <c r="O75" s="48"/>
    </row>
    <row r="76" s="1" customFormat="true" ht="15.75" hidden="false" customHeight="false" outlineLevel="0" collapsed="false">
      <c r="A76" s="32"/>
      <c r="B76" s="29" t="s">
        <v>158</v>
      </c>
      <c r="C76" s="17"/>
      <c r="D76" s="17" t="s">
        <v>159</v>
      </c>
      <c r="E76" s="17" t="n">
        <v>2012</v>
      </c>
      <c r="F76" s="17" t="n">
        <v>2</v>
      </c>
      <c r="G76" s="28" t="n">
        <v>6</v>
      </c>
      <c r="H76" s="28" t="n">
        <v>30</v>
      </c>
      <c r="I76" s="30" t="n">
        <f aca="false">F76*0.000694444444444444</f>
        <v>0.00138888888888889</v>
      </c>
      <c r="J76" s="31" t="n">
        <f aca="false">G76*0.000694444444444444+H76*0.0000115740740740741</f>
        <v>0.00451388888888889</v>
      </c>
      <c r="K76" s="31" t="n">
        <f aca="false">J76-I76</f>
        <v>0.003125</v>
      </c>
      <c r="L76" s="28" t="n">
        <v>4</v>
      </c>
      <c r="M76" s="28"/>
      <c r="N76" s="64"/>
      <c r="O76" s="48"/>
    </row>
    <row r="77" s="1" customFormat="true" ht="15.75" hidden="false" customHeight="false" outlineLevel="0" collapsed="false">
      <c r="A77" s="32"/>
      <c r="B77" s="36" t="s">
        <v>199</v>
      </c>
      <c r="C77" s="17"/>
      <c r="D77" s="17" t="s">
        <v>159</v>
      </c>
      <c r="E77" s="17" t="n">
        <v>2012</v>
      </c>
      <c r="F77" s="17" t="n">
        <v>4</v>
      </c>
      <c r="G77" s="28" t="n">
        <v>7</v>
      </c>
      <c r="H77" s="28" t="n">
        <v>35</v>
      </c>
      <c r="I77" s="30" t="n">
        <f aca="false">F77*0.000694444444444444</f>
        <v>0.00277777777777778</v>
      </c>
      <c r="J77" s="31" t="n">
        <f aca="false">G77*0.000694444444444444+H77*0.0000115740740740741</f>
        <v>0.0052662037037037</v>
      </c>
      <c r="K77" s="31" t="n">
        <f aca="false">J77-I77</f>
        <v>0.00248842592592593</v>
      </c>
      <c r="L77" s="28" t="n">
        <v>5</v>
      </c>
      <c r="M77" s="28"/>
      <c r="N77" s="64"/>
      <c r="O77" s="48"/>
    </row>
    <row r="78" s="1" customFormat="true" ht="15.75" hidden="false" customHeight="false" outlineLevel="0" collapsed="false">
      <c r="A78" s="32"/>
      <c r="B78" s="36" t="s">
        <v>200</v>
      </c>
      <c r="C78" s="17"/>
      <c r="D78" s="17" t="s">
        <v>162</v>
      </c>
      <c r="E78" s="17" t="n">
        <v>2012</v>
      </c>
      <c r="F78" s="17" t="n">
        <v>9</v>
      </c>
      <c r="G78" s="28" t="n">
        <v>12</v>
      </c>
      <c r="H78" s="28" t="n">
        <v>37</v>
      </c>
      <c r="I78" s="30" t="n">
        <f aca="false">F78*0.000694444444444444</f>
        <v>0.00625</v>
      </c>
      <c r="J78" s="31" t="n">
        <f aca="false">G78*0.000694444444444444+H78*0.0000115740740740741</f>
        <v>0.00876157407407407</v>
      </c>
      <c r="K78" s="31" t="n">
        <f aca="false">J78-I78</f>
        <v>0.00251157407407407</v>
      </c>
      <c r="L78" s="28" t="n">
        <v>6</v>
      </c>
      <c r="M78" s="28"/>
      <c r="N78" s="64"/>
      <c r="O78" s="48"/>
    </row>
    <row r="79" s="1" customFormat="true" ht="15.75" hidden="false" customHeight="false" outlineLevel="0" collapsed="false">
      <c r="A79" s="32"/>
      <c r="B79" s="29" t="s">
        <v>172</v>
      </c>
      <c r="C79" s="17"/>
      <c r="D79" s="17" t="s">
        <v>159</v>
      </c>
      <c r="E79" s="17" t="n">
        <v>2012</v>
      </c>
      <c r="F79" s="17" t="n">
        <v>1</v>
      </c>
      <c r="G79" s="28" t="n">
        <v>7</v>
      </c>
      <c r="H79" s="28" t="n">
        <v>1</v>
      </c>
      <c r="I79" s="30" t="n">
        <f aca="false">F79*0.000694444444444444</f>
        <v>0.000694444444444444</v>
      </c>
      <c r="J79" s="31" t="n">
        <f aca="false">G79*0.000694444444444444+H79*0.0000115740740740741</f>
        <v>0.00487268518518518</v>
      </c>
      <c r="K79" s="31" t="n">
        <f aca="false">J79-I79</f>
        <v>0.00417824074074074</v>
      </c>
      <c r="L79" s="28" t="n">
        <v>13</v>
      </c>
      <c r="M79" s="28"/>
      <c r="N79" s="64"/>
      <c r="O79" s="48"/>
    </row>
    <row r="80" customFormat="false" ht="15.75" hidden="false" customHeight="true" outlineLevel="0" collapsed="false">
      <c r="A80" s="32" t="n">
        <v>3</v>
      </c>
      <c r="B80" s="29" t="s">
        <v>155</v>
      </c>
      <c r="C80" s="17" t="s">
        <v>156</v>
      </c>
      <c r="D80" s="17" t="s">
        <v>157</v>
      </c>
      <c r="E80" s="17" t="n">
        <v>2011</v>
      </c>
      <c r="F80" s="17" t="n">
        <v>1</v>
      </c>
      <c r="G80" s="28" t="n">
        <v>4</v>
      </c>
      <c r="H80" s="28" t="n">
        <v>59</v>
      </c>
      <c r="I80" s="30" t="n">
        <f aca="false">F80*0.000694444444444444</f>
        <v>0.000694444444444444</v>
      </c>
      <c r="J80" s="31" t="n">
        <f aca="false">G80*0.000694444444444444+H80*0.0000115740740740741</f>
        <v>0.00346064814814815</v>
      </c>
      <c r="K80" s="31" t="n">
        <f aca="false">J80-I80</f>
        <v>0.0027662037037037</v>
      </c>
      <c r="L80" s="28" t="n">
        <v>3</v>
      </c>
      <c r="M80" s="28" t="n">
        <v>43</v>
      </c>
      <c r="N80" s="64" t="s">
        <v>366</v>
      </c>
      <c r="O80" s="48"/>
      <c r="P80" s="6"/>
    </row>
    <row r="81" customFormat="false" ht="15.75" hidden="false" customHeight="false" outlineLevel="0" collapsed="false">
      <c r="A81" s="32"/>
      <c r="B81" s="36" t="s">
        <v>202</v>
      </c>
      <c r="C81" s="17"/>
      <c r="D81" s="17" t="s">
        <v>157</v>
      </c>
      <c r="E81" s="17" t="n">
        <v>2011</v>
      </c>
      <c r="F81" s="17" t="n">
        <v>3</v>
      </c>
      <c r="G81" s="28" t="n">
        <v>6</v>
      </c>
      <c r="H81" s="28" t="n">
        <v>55</v>
      </c>
      <c r="I81" s="30" t="n">
        <f aca="false">F81*0.000694444444444444</f>
        <v>0.00208333333333333</v>
      </c>
      <c r="J81" s="31" t="n">
        <f aca="false">G81*0.000694444444444444+H81*0.0000115740740740741</f>
        <v>0.00480324074074074</v>
      </c>
      <c r="K81" s="31" t="n">
        <f aca="false">J81-I81</f>
        <v>0.00271990740740741</v>
      </c>
      <c r="L81" s="28" t="n">
        <v>8</v>
      </c>
      <c r="M81" s="28"/>
      <c r="N81" s="64"/>
      <c r="O81" s="48"/>
      <c r="P81" s="6"/>
    </row>
    <row r="82" customFormat="false" ht="15.75" hidden="false" customHeight="false" outlineLevel="0" collapsed="false">
      <c r="A82" s="32"/>
      <c r="B82" s="36" t="s">
        <v>169</v>
      </c>
      <c r="C82" s="17"/>
      <c r="D82" s="17" t="s">
        <v>157</v>
      </c>
      <c r="E82" s="17" t="n">
        <v>2011</v>
      </c>
      <c r="F82" s="17" t="n">
        <v>3</v>
      </c>
      <c r="G82" s="28" t="n">
        <v>8</v>
      </c>
      <c r="H82" s="28" t="n">
        <v>31</v>
      </c>
      <c r="I82" s="30" t="n">
        <f aca="false">F82*0.000694444444444444</f>
        <v>0.00208333333333333</v>
      </c>
      <c r="J82" s="31" t="n">
        <f aca="false">G82*0.000694444444444444+H82*0.0000115740740740741</f>
        <v>0.00591435185185185</v>
      </c>
      <c r="K82" s="31" t="n">
        <f aca="false">J82-I82</f>
        <v>0.00383101851851852</v>
      </c>
      <c r="L82" s="28" t="n">
        <v>10</v>
      </c>
      <c r="M82" s="28"/>
      <c r="N82" s="64"/>
      <c r="O82" s="48"/>
      <c r="P82" s="6"/>
    </row>
    <row r="83" customFormat="false" ht="15.75" hidden="false" customHeight="false" outlineLevel="0" collapsed="false">
      <c r="A83" s="32"/>
      <c r="B83" s="36" t="s">
        <v>204</v>
      </c>
      <c r="C83" s="17"/>
      <c r="D83" s="17" t="s">
        <v>157</v>
      </c>
      <c r="E83" s="17" t="n">
        <v>2011</v>
      </c>
      <c r="F83" s="17" t="n">
        <v>6</v>
      </c>
      <c r="G83" s="28" t="n">
        <v>9</v>
      </c>
      <c r="H83" s="28" t="n">
        <v>59</v>
      </c>
      <c r="I83" s="30" t="n">
        <f aca="false">F83*0.000694444444444444</f>
        <v>0.00416666666666666</v>
      </c>
      <c r="J83" s="31" t="n">
        <f aca="false">G83*0.000694444444444444+H83*0.0000115740740740741</f>
        <v>0.00693287037037037</v>
      </c>
      <c r="K83" s="31" t="n">
        <f aca="false">J83-I83</f>
        <v>0.0027662037037037</v>
      </c>
      <c r="L83" s="28" t="n">
        <v>10</v>
      </c>
      <c r="M83" s="28"/>
      <c r="N83" s="64"/>
      <c r="O83" s="48"/>
      <c r="P83" s="6"/>
    </row>
    <row r="84" customFormat="false" ht="15.75" hidden="false" customHeight="false" outlineLevel="0" collapsed="false">
      <c r="A84" s="32"/>
      <c r="B84" s="36" t="s">
        <v>206</v>
      </c>
      <c r="C84" s="17"/>
      <c r="D84" s="17" t="s">
        <v>157</v>
      </c>
      <c r="E84" s="17" t="n">
        <v>2011</v>
      </c>
      <c r="F84" s="17" t="n">
        <v>5</v>
      </c>
      <c r="G84" s="28" t="n">
        <v>9</v>
      </c>
      <c r="H84" s="28" t="n">
        <v>6</v>
      </c>
      <c r="I84" s="30" t="n">
        <f aca="false">F84*0.000694444444444444</f>
        <v>0.00347222222222222</v>
      </c>
      <c r="J84" s="31" t="n">
        <f aca="false">G84*0.000694444444444444+H84*0.0000115740740740741</f>
        <v>0.00631944444444444</v>
      </c>
      <c r="K84" s="31" t="n">
        <f aca="false">J84-I84</f>
        <v>0.00284722222222222</v>
      </c>
      <c r="L84" s="28" t="n">
        <v>12</v>
      </c>
      <c r="M84" s="28"/>
      <c r="N84" s="64"/>
      <c r="O84" s="48"/>
      <c r="P84" s="6"/>
    </row>
    <row r="85" s="1" customFormat="true" ht="15.75" hidden="false" customHeight="true" outlineLevel="0" collapsed="false">
      <c r="A85" s="32" t="n">
        <v>4</v>
      </c>
      <c r="B85" s="29" t="s">
        <v>151</v>
      </c>
      <c r="C85" s="17" t="s">
        <v>152</v>
      </c>
      <c r="D85" s="39" t="s">
        <v>153</v>
      </c>
      <c r="E85" s="17" t="n">
        <v>2011</v>
      </c>
      <c r="F85" s="17" t="n">
        <v>4</v>
      </c>
      <c r="G85" s="28" t="n">
        <v>7</v>
      </c>
      <c r="H85" s="28" t="n">
        <v>21</v>
      </c>
      <c r="I85" s="30" t="n">
        <f aca="false">F85*0.000694444444444444</f>
        <v>0.00277777777777778</v>
      </c>
      <c r="J85" s="31" t="n">
        <f aca="false">G85*0.000694444444444444+H85*0.0000115740740740741</f>
        <v>0.00510416666666667</v>
      </c>
      <c r="K85" s="31" t="n">
        <f aca="false">J85-I85</f>
        <v>0.00232638888888889</v>
      </c>
      <c r="L85" s="28" t="n">
        <v>1</v>
      </c>
      <c r="M85" s="28" t="n">
        <v>56</v>
      </c>
      <c r="N85" s="28" t="n">
        <v>4</v>
      </c>
      <c r="O85" s="48"/>
    </row>
    <row r="86" s="1" customFormat="true" ht="15.75" hidden="false" customHeight="false" outlineLevel="0" collapsed="false">
      <c r="A86" s="32"/>
      <c r="B86" s="29" t="s">
        <v>267</v>
      </c>
      <c r="C86" s="17"/>
      <c r="D86" s="17" t="s">
        <v>153</v>
      </c>
      <c r="E86" s="17" t="n">
        <v>2010</v>
      </c>
      <c r="F86" s="17" t="n">
        <v>3</v>
      </c>
      <c r="G86" s="28" t="n">
        <v>7</v>
      </c>
      <c r="H86" s="28" t="n">
        <v>59</v>
      </c>
      <c r="I86" s="30" t="n">
        <f aca="false">F86*0.000694444444444444</f>
        <v>0.00208333333333333</v>
      </c>
      <c r="J86" s="31" t="n">
        <f aca="false">G86*0.000694444444444444+H86*0.0000115740740740741</f>
        <v>0.00554398148148148</v>
      </c>
      <c r="K86" s="31" t="n">
        <f aca="false">J86-I86</f>
        <v>0.00346064814814815</v>
      </c>
      <c r="L86" s="32" t="n">
        <v>12</v>
      </c>
      <c r="M86" s="28"/>
      <c r="N86" s="28"/>
      <c r="O86" s="48"/>
    </row>
    <row r="87" s="1" customFormat="true" ht="15.75" hidden="false" customHeight="false" outlineLevel="0" collapsed="false">
      <c r="A87" s="32"/>
      <c r="B87" s="29" t="s">
        <v>268</v>
      </c>
      <c r="C87" s="17"/>
      <c r="D87" s="17" t="s">
        <v>153</v>
      </c>
      <c r="E87" s="17" t="n">
        <v>2010</v>
      </c>
      <c r="F87" s="17" t="n">
        <v>6</v>
      </c>
      <c r="G87" s="28" t="n">
        <v>11</v>
      </c>
      <c r="H87" s="28" t="n">
        <v>0</v>
      </c>
      <c r="I87" s="30" t="n">
        <f aca="false">F87*0.000694444444444444</f>
        <v>0.00416666666666666</v>
      </c>
      <c r="J87" s="31" t="n">
        <f aca="false">G87*0.000694444444444444+H87*0.0000115740740740741</f>
        <v>0.00763888888888888</v>
      </c>
      <c r="K87" s="31" t="n">
        <f aca="false">J87-I87</f>
        <v>0.00347222222222222</v>
      </c>
      <c r="L87" s="32" t="n">
        <v>13</v>
      </c>
      <c r="M87" s="28"/>
      <c r="N87" s="28"/>
      <c r="O87" s="48"/>
    </row>
    <row r="88" customFormat="false" ht="15.75" hidden="false" customHeight="false" outlineLevel="0" collapsed="false">
      <c r="A88" s="32"/>
      <c r="B88" s="29" t="s">
        <v>270</v>
      </c>
      <c r="C88" s="17"/>
      <c r="D88" s="17" t="s">
        <v>153</v>
      </c>
      <c r="E88" s="17" t="n">
        <v>2010</v>
      </c>
      <c r="F88" s="17" t="n">
        <v>5</v>
      </c>
      <c r="G88" s="28" t="n">
        <v>11</v>
      </c>
      <c r="H88" s="28" t="n">
        <v>1</v>
      </c>
      <c r="I88" s="30" t="n">
        <f aca="false">F88*0.000694444444444444</f>
        <v>0.00347222222222222</v>
      </c>
      <c r="J88" s="31" t="n">
        <f aca="false">G88*0.000694444444444444+H88*0.0000115740740740741</f>
        <v>0.00765046296296296</v>
      </c>
      <c r="K88" s="31" t="n">
        <f aca="false">J88-I88</f>
        <v>0.00417824074074074</v>
      </c>
      <c r="L88" s="32" t="n">
        <v>15</v>
      </c>
      <c r="M88" s="28"/>
      <c r="N88" s="28"/>
      <c r="O88" s="48"/>
      <c r="P88" s="6"/>
    </row>
    <row r="89" s="1" customFormat="true" ht="15.75" hidden="false" customHeight="false" outlineLevel="0" collapsed="false">
      <c r="A89" s="32"/>
      <c r="B89" s="29" t="s">
        <v>292</v>
      </c>
      <c r="C89" s="17"/>
      <c r="D89" s="17" t="s">
        <v>153</v>
      </c>
      <c r="E89" s="17" t="n">
        <v>2010</v>
      </c>
      <c r="F89" s="17" t="n">
        <v>1</v>
      </c>
      <c r="G89" s="28" t="n">
        <v>4</v>
      </c>
      <c r="H89" s="28" t="n">
        <v>12</v>
      </c>
      <c r="I89" s="30" t="n">
        <f aca="false">F89*0.000694444444444444</f>
        <v>0.000694444444444444</v>
      </c>
      <c r="J89" s="31" t="n">
        <f aca="false">G89*0.000694444444444444+H89*0.0000115740740740741</f>
        <v>0.00291666666666667</v>
      </c>
      <c r="K89" s="31" t="n">
        <f aca="false">J89-I89</f>
        <v>0.00222222222222222</v>
      </c>
      <c r="L89" s="32" t="n">
        <v>15</v>
      </c>
      <c r="M89" s="28"/>
      <c r="N89" s="28"/>
      <c r="O89" s="48"/>
    </row>
    <row r="90" s="1" customFormat="true" ht="15.75" hidden="false" customHeight="true" outlineLevel="0" collapsed="false">
      <c r="A90" s="32" t="n">
        <v>5</v>
      </c>
      <c r="B90" s="29" t="s">
        <v>262</v>
      </c>
      <c r="C90" s="17" t="s">
        <v>63</v>
      </c>
      <c r="D90" s="17" t="s">
        <v>263</v>
      </c>
      <c r="E90" s="17" t="n">
        <v>2010</v>
      </c>
      <c r="F90" s="17" t="n">
        <v>2</v>
      </c>
      <c r="G90" s="28" t="n">
        <v>5</v>
      </c>
      <c r="H90" s="28" t="n">
        <v>57</v>
      </c>
      <c r="I90" s="30" t="n">
        <f aca="false">F90*0.000694444444444444</f>
        <v>0.00138888888888889</v>
      </c>
      <c r="J90" s="31" t="n">
        <f aca="false">G90*0.000694444444444444+H90*0.0000115740740740741</f>
        <v>0.00413194444444444</v>
      </c>
      <c r="K90" s="31" t="n">
        <f aca="false">J90-I90</f>
        <v>0.00274305555555556</v>
      </c>
      <c r="L90" s="32" t="n">
        <v>8</v>
      </c>
      <c r="M90" s="28" t="n">
        <v>66</v>
      </c>
      <c r="N90" s="28" t="n">
        <v>5</v>
      </c>
      <c r="O90" s="48"/>
    </row>
    <row r="91" s="1" customFormat="true" ht="15.75" hidden="false" customHeight="false" outlineLevel="0" collapsed="false">
      <c r="A91" s="32"/>
      <c r="B91" s="29" t="s">
        <v>286</v>
      </c>
      <c r="C91" s="17"/>
      <c r="D91" s="17" t="s">
        <v>263</v>
      </c>
      <c r="E91" s="17" t="n">
        <v>2010</v>
      </c>
      <c r="F91" s="17" t="n">
        <v>1</v>
      </c>
      <c r="G91" s="28" t="n">
        <v>3</v>
      </c>
      <c r="H91" s="28" t="n">
        <v>43</v>
      </c>
      <c r="I91" s="30" t="n">
        <f aca="false">F91*0.000694444444444444</f>
        <v>0.000694444444444444</v>
      </c>
      <c r="J91" s="31" t="n">
        <f aca="false">G91*0.000694444444444444+H91*0.0000115740740740741</f>
        <v>0.00258101851851852</v>
      </c>
      <c r="K91" s="31" t="n">
        <f aca="false">J91-I91</f>
        <v>0.00188657407407407</v>
      </c>
      <c r="L91" s="32" t="n">
        <v>9</v>
      </c>
      <c r="M91" s="28"/>
      <c r="N91" s="28"/>
      <c r="O91" s="48"/>
    </row>
    <row r="92" s="1" customFormat="true" ht="15.75" hidden="false" customHeight="false" outlineLevel="0" collapsed="false">
      <c r="A92" s="32"/>
      <c r="B92" s="29" t="s">
        <v>265</v>
      </c>
      <c r="C92" s="17"/>
      <c r="D92" s="17" t="s">
        <v>263</v>
      </c>
      <c r="E92" s="17" t="n">
        <v>2010</v>
      </c>
      <c r="F92" s="17" t="n">
        <v>1</v>
      </c>
      <c r="G92" s="28" t="n">
        <v>5</v>
      </c>
      <c r="H92" s="28" t="n">
        <v>44</v>
      </c>
      <c r="I92" s="30" t="n">
        <f aca="false">F92*0.000694444444444444</f>
        <v>0.000694444444444444</v>
      </c>
      <c r="J92" s="31" t="n">
        <f aca="false">G92*0.000694444444444444+H92*0.0000115740740740741</f>
        <v>0.00398148148148148</v>
      </c>
      <c r="K92" s="31" t="n">
        <f aca="false">J92-I92</f>
        <v>0.00328703703703704</v>
      </c>
      <c r="L92" s="32" t="n">
        <v>10</v>
      </c>
      <c r="M92" s="28"/>
      <c r="N92" s="28"/>
      <c r="O92" s="48"/>
    </row>
    <row r="93" s="1" customFormat="true" ht="15.75" hidden="false" customHeight="false" outlineLevel="0" collapsed="false">
      <c r="A93" s="32"/>
      <c r="B93" s="36" t="s">
        <v>295</v>
      </c>
      <c r="C93" s="17"/>
      <c r="D93" s="17" t="s">
        <v>263</v>
      </c>
      <c r="E93" s="17" t="n">
        <v>2010</v>
      </c>
      <c r="F93" s="17" t="n">
        <v>8</v>
      </c>
      <c r="G93" s="28" t="n">
        <v>11</v>
      </c>
      <c r="H93" s="28" t="n">
        <v>24</v>
      </c>
      <c r="I93" s="30" t="n">
        <f aca="false">F93*0.000694444444444444</f>
        <v>0.00555555555555555</v>
      </c>
      <c r="J93" s="31" t="n">
        <f aca="false">G93*0.000694444444444444+H93*0.0000115740740740741</f>
        <v>0.00791666666666666</v>
      </c>
      <c r="K93" s="31" t="n">
        <f aca="false">J93-I93</f>
        <v>0.00236111111111111</v>
      </c>
      <c r="L93" s="32" t="n">
        <v>18</v>
      </c>
      <c r="M93" s="28"/>
      <c r="N93" s="28"/>
      <c r="O93" s="48"/>
    </row>
    <row r="94" s="1" customFormat="true" ht="15.75" hidden="false" customHeight="false" outlineLevel="0" collapsed="false">
      <c r="A94" s="32"/>
      <c r="B94" s="29" t="s">
        <v>369</v>
      </c>
      <c r="C94" s="17"/>
      <c r="D94" s="17" t="s">
        <v>263</v>
      </c>
      <c r="E94" s="17" t="n">
        <v>2009</v>
      </c>
      <c r="F94" s="17" t="n">
        <v>6</v>
      </c>
      <c r="G94" s="28" t="n">
        <v>9</v>
      </c>
      <c r="H94" s="28" t="n">
        <v>36</v>
      </c>
      <c r="I94" s="30" t="n">
        <f aca="false">F94*0.000694444444444444</f>
        <v>0.00416666666666666</v>
      </c>
      <c r="J94" s="31" t="n">
        <f aca="false">G94*0.000694444444444444+H94*0.0000115740740740741</f>
        <v>0.00666666666666666</v>
      </c>
      <c r="K94" s="31" t="n">
        <f aca="false">J94-I94</f>
        <v>0.0025</v>
      </c>
      <c r="L94" s="32" t="n">
        <v>21</v>
      </c>
      <c r="M94" s="28"/>
      <c r="N94" s="28"/>
      <c r="O94" s="48"/>
    </row>
    <row r="95" s="1" customFormat="true" ht="15.75" hidden="false" customHeight="true" outlineLevel="0" collapsed="false">
      <c r="A95" s="32" t="n">
        <v>6</v>
      </c>
      <c r="B95" s="29" t="s">
        <v>161</v>
      </c>
      <c r="C95" s="37" t="s">
        <v>93</v>
      </c>
      <c r="D95" s="39" t="s">
        <v>162</v>
      </c>
      <c r="E95" s="17" t="n">
        <v>2012</v>
      </c>
      <c r="F95" s="17" t="n">
        <v>4</v>
      </c>
      <c r="G95" s="28" t="n">
        <v>9</v>
      </c>
      <c r="H95" s="28" t="n">
        <v>4</v>
      </c>
      <c r="I95" s="30" t="n">
        <f aca="false">F95*0.000694444444444444</f>
        <v>0.00277777777777778</v>
      </c>
      <c r="J95" s="31" t="n">
        <f aca="false">G95*0.000694444444444444+H95*0.0000115740740740741</f>
        <v>0.00629629629629629</v>
      </c>
      <c r="K95" s="31" t="n">
        <f aca="false">J95-I95</f>
        <v>0.00351851851851852</v>
      </c>
      <c r="L95" s="28" t="n">
        <v>6</v>
      </c>
      <c r="M95" s="28" t="n">
        <v>67</v>
      </c>
      <c r="N95" s="28" t="n">
        <v>6</v>
      </c>
      <c r="O95" s="48"/>
    </row>
    <row r="96" s="1" customFormat="true" ht="15.75" hidden="false" customHeight="true" outlineLevel="0" collapsed="false">
      <c r="A96" s="32"/>
      <c r="B96" s="29" t="s">
        <v>170</v>
      </c>
      <c r="C96" s="37"/>
      <c r="D96" s="37" t="s">
        <v>162</v>
      </c>
      <c r="E96" s="17" t="n">
        <v>2012</v>
      </c>
      <c r="F96" s="17" t="n">
        <v>5</v>
      </c>
      <c r="G96" s="28" t="n">
        <v>10</v>
      </c>
      <c r="H96" s="28" t="n">
        <v>38</v>
      </c>
      <c r="I96" s="30" t="n">
        <f aca="false">F96*0.000694444444444444</f>
        <v>0.00347222222222222</v>
      </c>
      <c r="J96" s="31" t="n">
        <f aca="false">G96*0.000694444444444444+H96*0.0000115740740740741</f>
        <v>0.00738425925925926</v>
      </c>
      <c r="K96" s="31" t="n">
        <f aca="false">J96-I96</f>
        <v>0.00391203703703704</v>
      </c>
      <c r="L96" s="28" t="n">
        <v>11</v>
      </c>
      <c r="M96" s="28"/>
      <c r="N96" s="28"/>
      <c r="O96" s="48"/>
    </row>
    <row r="97" s="1" customFormat="true" ht="15.75" hidden="false" customHeight="false" outlineLevel="0" collapsed="false">
      <c r="A97" s="32"/>
      <c r="B97" s="36" t="s">
        <v>176</v>
      </c>
      <c r="C97" s="37"/>
      <c r="D97" s="39" t="s">
        <v>99</v>
      </c>
      <c r="E97" s="17" t="n">
        <v>2012</v>
      </c>
      <c r="F97" s="17" t="n">
        <v>2</v>
      </c>
      <c r="G97" s="28" t="n">
        <v>8</v>
      </c>
      <c r="H97" s="28" t="n">
        <v>53</v>
      </c>
      <c r="I97" s="30" t="n">
        <f aca="false">F97*0.000694444444444444</f>
        <v>0.00138888888888889</v>
      </c>
      <c r="J97" s="31" t="n">
        <f aca="false">G97*0.000694444444444444+H97*0.0000115740740740741</f>
        <v>0.00616898148148148</v>
      </c>
      <c r="K97" s="31" t="n">
        <f aca="false">J97-I97</f>
        <v>0.00478009259259259</v>
      </c>
      <c r="L97" s="28" t="n">
        <v>16</v>
      </c>
      <c r="M97" s="28"/>
      <c r="N97" s="28"/>
      <c r="O97" s="48"/>
    </row>
    <row r="98" s="1" customFormat="true" ht="15.75" hidden="false" customHeight="false" outlineLevel="0" collapsed="false">
      <c r="A98" s="32"/>
      <c r="B98" s="36" t="s">
        <v>210</v>
      </c>
      <c r="C98" s="37"/>
      <c r="D98" s="17" t="s">
        <v>99</v>
      </c>
      <c r="E98" s="17" t="n">
        <v>2012</v>
      </c>
      <c r="F98" s="17" t="n">
        <v>5</v>
      </c>
      <c r="G98" s="28" t="n">
        <v>9</v>
      </c>
      <c r="H98" s="28" t="n">
        <v>39</v>
      </c>
      <c r="I98" s="30" t="n">
        <f aca="false">F98*0.000694444444444444</f>
        <v>0.00347222222222222</v>
      </c>
      <c r="J98" s="31" t="n">
        <f aca="false">G98*0.000694444444444444+H98*0.0000115740740740741</f>
        <v>0.00670138888888889</v>
      </c>
      <c r="K98" s="31" t="n">
        <f aca="false">J98-I98</f>
        <v>0.00322916666666667</v>
      </c>
      <c r="L98" s="28" t="n">
        <v>16</v>
      </c>
      <c r="M98" s="28"/>
      <c r="N98" s="28"/>
      <c r="O98" s="48"/>
    </row>
    <row r="99" s="1" customFormat="true" ht="15.75" hidden="false" customHeight="false" outlineLevel="0" collapsed="false">
      <c r="A99" s="32"/>
      <c r="B99" s="29" t="s">
        <v>179</v>
      </c>
      <c r="C99" s="37"/>
      <c r="D99" s="17" t="s">
        <v>162</v>
      </c>
      <c r="E99" s="17" t="n">
        <v>2012</v>
      </c>
      <c r="F99" s="17" t="n">
        <v>3</v>
      </c>
      <c r="G99" s="28" t="n">
        <v>10</v>
      </c>
      <c r="H99" s="28" t="n">
        <v>42</v>
      </c>
      <c r="I99" s="30" t="n">
        <f aca="false">F99*0.000694444444444444</f>
        <v>0.00208333333333333</v>
      </c>
      <c r="J99" s="31" t="n">
        <f aca="false">G99*0.000694444444444444+H99*0.0000115740740740741</f>
        <v>0.00743055555555555</v>
      </c>
      <c r="K99" s="31" t="n">
        <f aca="false">J99-I99</f>
        <v>0.00534722222222222</v>
      </c>
      <c r="L99" s="28" t="n">
        <v>18</v>
      </c>
      <c r="M99" s="28"/>
      <c r="N99" s="28"/>
      <c r="O99" s="48"/>
    </row>
    <row r="100" customFormat="false" ht="15.75" hidden="false" customHeight="true" outlineLevel="0" collapsed="false">
      <c r="A100" s="32" t="n">
        <v>7</v>
      </c>
      <c r="B100" s="36" t="s">
        <v>207</v>
      </c>
      <c r="C100" s="17" t="s">
        <v>65</v>
      </c>
      <c r="D100" s="17" t="s">
        <v>181</v>
      </c>
      <c r="E100" s="17" t="n">
        <v>2011</v>
      </c>
      <c r="F100" s="17" t="n">
        <v>4</v>
      </c>
      <c r="G100" s="28" t="n">
        <v>8</v>
      </c>
      <c r="H100" s="28" t="n">
        <v>14</v>
      </c>
      <c r="I100" s="30" t="n">
        <f aca="false">F100*0.000694444444444444</f>
        <v>0.00277777777777778</v>
      </c>
      <c r="J100" s="31" t="n">
        <f aca="false">G100*0.000694444444444444+H100*0.0000115740740740741</f>
        <v>0.00571759259259259</v>
      </c>
      <c r="K100" s="31" t="n">
        <f aca="false">J100-I100</f>
        <v>0.00293981481481482</v>
      </c>
      <c r="L100" s="28" t="n">
        <v>13</v>
      </c>
      <c r="M100" s="28" t="n">
        <v>95</v>
      </c>
      <c r="N100" s="28" t="n">
        <v>7</v>
      </c>
      <c r="O100" s="48"/>
      <c r="P100" s="6"/>
    </row>
    <row r="101" customFormat="false" ht="15.75" hidden="false" customHeight="false" outlineLevel="0" collapsed="false">
      <c r="A101" s="32"/>
      <c r="B101" s="29" t="s">
        <v>173</v>
      </c>
      <c r="C101" s="17"/>
      <c r="D101" s="39" t="s">
        <v>181</v>
      </c>
      <c r="E101" s="17" t="n">
        <v>2011</v>
      </c>
      <c r="F101" s="17" t="n">
        <v>6</v>
      </c>
      <c r="G101" s="28" t="n">
        <v>12</v>
      </c>
      <c r="H101" s="28" t="n">
        <v>42</v>
      </c>
      <c r="I101" s="30" t="n">
        <f aca="false">F101*0.000694444444444444</f>
        <v>0.00416666666666666</v>
      </c>
      <c r="J101" s="31" t="n">
        <f aca="false">G101*0.000694444444444444+H101*0.0000115740740740741</f>
        <v>0.00881944444444444</v>
      </c>
      <c r="K101" s="31" t="n">
        <f aca="false">J101-I101</f>
        <v>0.00465277777777778</v>
      </c>
      <c r="L101" s="28" t="n">
        <v>14</v>
      </c>
      <c r="M101" s="28"/>
      <c r="N101" s="28"/>
      <c r="O101" s="48"/>
      <c r="P101" s="6"/>
    </row>
    <row r="102" customFormat="false" ht="15.75" hidden="false" customHeight="false" outlineLevel="0" collapsed="false">
      <c r="A102" s="32"/>
      <c r="B102" s="29" t="s">
        <v>180</v>
      </c>
      <c r="C102" s="17"/>
      <c r="D102" s="17" t="s">
        <v>181</v>
      </c>
      <c r="E102" s="17" t="n">
        <v>2011</v>
      </c>
      <c r="F102" s="17" t="n">
        <v>7</v>
      </c>
      <c r="G102" s="28" t="n">
        <v>14</v>
      </c>
      <c r="H102" s="28" t="n">
        <v>48</v>
      </c>
      <c r="I102" s="30" t="n">
        <f aca="false">F102*0.000694444444444444</f>
        <v>0.00486111111111111</v>
      </c>
      <c r="J102" s="31" t="n">
        <f aca="false">G102*0.000694444444444444+H102*0.0000115740740740741</f>
        <v>0.0102777777777778</v>
      </c>
      <c r="K102" s="31" t="n">
        <f aca="false">J102-I102</f>
        <v>0.00541666666666667</v>
      </c>
      <c r="L102" s="28" t="n">
        <v>19</v>
      </c>
      <c r="M102" s="28"/>
      <c r="N102" s="28"/>
      <c r="O102" s="48"/>
      <c r="P102" s="6"/>
    </row>
    <row r="103" customFormat="false" ht="15.75" hidden="false" customHeight="false" outlineLevel="0" collapsed="false">
      <c r="A103" s="32"/>
      <c r="B103" s="36" t="s">
        <v>218</v>
      </c>
      <c r="C103" s="17"/>
      <c r="D103" s="17" t="s">
        <v>181</v>
      </c>
      <c r="E103" s="17" t="n">
        <v>2011</v>
      </c>
      <c r="F103" s="17" t="n">
        <v>3</v>
      </c>
      <c r="G103" s="28" t="n">
        <v>9</v>
      </c>
      <c r="H103" s="28" t="n">
        <v>18</v>
      </c>
      <c r="I103" s="30" t="n">
        <f aca="false">F103*0.000694444444444444</f>
        <v>0.00208333333333333</v>
      </c>
      <c r="J103" s="31" t="n">
        <f aca="false">G103*0.000694444444444444+H103*0.0000115740740740741</f>
        <v>0.00645833333333333</v>
      </c>
      <c r="K103" s="46" t="n">
        <f aca="false">J103-I103</f>
        <v>0.004375</v>
      </c>
      <c r="L103" s="28" t="n">
        <v>24</v>
      </c>
      <c r="M103" s="28"/>
      <c r="N103" s="28"/>
      <c r="O103" s="48"/>
      <c r="P103" s="6"/>
    </row>
    <row r="104" customFormat="false" ht="15.75" hidden="false" customHeight="false" outlineLevel="0" collapsed="false">
      <c r="A104" s="32"/>
      <c r="B104" s="36" t="s">
        <v>219</v>
      </c>
      <c r="C104" s="17"/>
      <c r="D104" s="17" t="s">
        <v>181</v>
      </c>
      <c r="E104" s="17" t="n">
        <v>2011</v>
      </c>
      <c r="F104" s="17" t="n">
        <v>2</v>
      </c>
      <c r="G104" s="28" t="n">
        <v>8</v>
      </c>
      <c r="H104" s="28" t="n">
        <v>24</v>
      </c>
      <c r="I104" s="30" t="n">
        <f aca="false">F104*0.000694444444444444</f>
        <v>0.00138888888888889</v>
      </c>
      <c r="J104" s="31" t="n">
        <f aca="false">G104*0.000694444444444444+H104*0.0000115740740740741</f>
        <v>0.00583333333333333</v>
      </c>
      <c r="K104" s="31" t="n">
        <f aca="false">J104-I104</f>
        <v>0.00444444444444444</v>
      </c>
      <c r="L104" s="28" t="n">
        <v>25</v>
      </c>
      <c r="M104" s="28"/>
      <c r="N104" s="28"/>
      <c r="O104" s="48"/>
      <c r="P104" s="6"/>
    </row>
    <row r="105" s="1" customFormat="true" ht="15.75" hidden="false" customHeight="true" outlineLevel="0" collapsed="false">
      <c r="A105" s="32" t="n">
        <v>8</v>
      </c>
      <c r="B105" s="29" t="s">
        <v>177</v>
      </c>
      <c r="C105" s="17" t="s">
        <v>178</v>
      </c>
      <c r="D105" s="39" t="s">
        <v>162</v>
      </c>
      <c r="E105" s="17" t="n">
        <v>2012</v>
      </c>
      <c r="F105" s="17" t="n">
        <v>7</v>
      </c>
      <c r="G105" s="28" t="n">
        <v>13</v>
      </c>
      <c r="H105" s="28" t="n">
        <v>55</v>
      </c>
      <c r="I105" s="30" t="n">
        <f aca="false">F105*0.000694444444444444</f>
        <v>0.00486111111111111</v>
      </c>
      <c r="J105" s="31" t="n">
        <f aca="false">G105*0.000694444444444444+H105*0.0000115740740740741</f>
        <v>0.00966435185185185</v>
      </c>
      <c r="K105" s="31" t="n">
        <f aca="false">J105-I105</f>
        <v>0.00480324074074074</v>
      </c>
      <c r="L105" s="28" t="n">
        <v>17</v>
      </c>
      <c r="M105" s="28" t="n">
        <v>129</v>
      </c>
      <c r="N105" s="28" t="n">
        <v>8</v>
      </c>
      <c r="O105" s="48"/>
    </row>
    <row r="106" s="1" customFormat="true" ht="15.75" hidden="false" customHeight="false" outlineLevel="0" collapsed="false">
      <c r="A106" s="32"/>
      <c r="B106" s="29" t="s">
        <v>185</v>
      </c>
      <c r="C106" s="17"/>
      <c r="D106" s="39" t="s">
        <v>162</v>
      </c>
      <c r="E106" s="17" t="n">
        <v>2012</v>
      </c>
      <c r="F106" s="17" t="n">
        <v>4</v>
      </c>
      <c r="G106" s="28" t="n">
        <v>13</v>
      </c>
      <c r="H106" s="28" t="n">
        <v>39</v>
      </c>
      <c r="I106" s="30" t="n">
        <f aca="false">F106*0.000694444444444444</f>
        <v>0.00277777777777778</v>
      </c>
      <c r="J106" s="31" t="n">
        <f aca="false">G106*0.000694444444444444+H106*0.0000115740740740741</f>
        <v>0.00947916666666666</v>
      </c>
      <c r="K106" s="31" t="n">
        <f aca="false">J106-I106</f>
        <v>0.00670138888888889</v>
      </c>
      <c r="L106" s="28" t="n">
        <v>23</v>
      </c>
      <c r="M106" s="28"/>
      <c r="N106" s="28"/>
      <c r="O106" s="48"/>
    </row>
    <row r="107" s="1" customFormat="true" ht="15.75" hidden="false" customHeight="false" outlineLevel="0" collapsed="false">
      <c r="A107" s="32"/>
      <c r="B107" s="29" t="s">
        <v>187</v>
      </c>
      <c r="C107" s="17"/>
      <c r="D107" s="39" t="s">
        <v>162</v>
      </c>
      <c r="E107" s="17" t="n">
        <v>2012</v>
      </c>
      <c r="F107" s="17" t="n">
        <v>3</v>
      </c>
      <c r="G107" s="28" t="n">
        <v>13</v>
      </c>
      <c r="H107" s="28" t="n">
        <v>27</v>
      </c>
      <c r="I107" s="30" t="n">
        <f aca="false">F107*0.000694444444444444</f>
        <v>0.00208333333333333</v>
      </c>
      <c r="J107" s="31" t="n">
        <f aca="false">G107*0.000694444444444444+H107*0.0000115740740740741</f>
        <v>0.00934027777777777</v>
      </c>
      <c r="K107" s="31" t="n">
        <f aca="false">J107-I107</f>
        <v>0.00725694444444444</v>
      </c>
      <c r="L107" s="28" t="n">
        <v>25</v>
      </c>
      <c r="M107" s="28"/>
      <c r="N107" s="28"/>
      <c r="O107" s="48"/>
    </row>
    <row r="108" s="1" customFormat="true" ht="15.75" hidden="false" customHeight="false" outlineLevel="0" collapsed="false">
      <c r="A108" s="32"/>
      <c r="B108" s="36" t="s">
        <v>223</v>
      </c>
      <c r="C108" s="17"/>
      <c r="D108" s="17" t="s">
        <v>162</v>
      </c>
      <c r="E108" s="17" t="n">
        <v>2012</v>
      </c>
      <c r="F108" s="17" t="n">
        <v>1</v>
      </c>
      <c r="G108" s="28" t="n">
        <v>7</v>
      </c>
      <c r="H108" s="28" t="n">
        <v>40</v>
      </c>
      <c r="I108" s="30" t="n">
        <f aca="false">F108*0.000694444444444444</f>
        <v>0.000694444444444444</v>
      </c>
      <c r="J108" s="31" t="n">
        <f aca="false">G108*0.000694444444444444+H108*0.0000115740740740741</f>
        <v>0.00532407407407407</v>
      </c>
      <c r="K108" s="31" t="n">
        <f aca="false">J108-I108</f>
        <v>0.00462962962962963</v>
      </c>
      <c r="L108" s="28" t="n">
        <v>29</v>
      </c>
      <c r="M108" s="28"/>
      <c r="N108" s="28"/>
      <c r="O108" s="48"/>
    </row>
    <row r="109" s="1" customFormat="true" ht="15.75" hidden="false" customHeight="false" outlineLevel="0" collapsed="false">
      <c r="A109" s="32"/>
      <c r="B109" s="36" t="s">
        <v>230</v>
      </c>
      <c r="C109" s="17"/>
      <c r="D109" s="17" t="s">
        <v>162</v>
      </c>
      <c r="E109" s="17" t="n">
        <v>2012</v>
      </c>
      <c r="F109" s="17" t="n">
        <v>5</v>
      </c>
      <c r="G109" s="28" t="n">
        <v>12</v>
      </c>
      <c r="H109" s="28" t="n">
        <v>48</v>
      </c>
      <c r="I109" s="30" t="n">
        <f aca="false">F109*0.000694444444444444</f>
        <v>0.00347222222222222</v>
      </c>
      <c r="J109" s="31" t="n">
        <f aca="false">G109*0.000694444444444444+H109*0.0000115740740740741</f>
        <v>0.00888888888888889</v>
      </c>
      <c r="K109" s="31" t="n">
        <f aca="false">J109-I109</f>
        <v>0.00541666666666667</v>
      </c>
      <c r="L109" s="28" t="n">
        <v>35</v>
      </c>
      <c r="M109" s="28"/>
      <c r="N109" s="28"/>
      <c r="O109" s="48"/>
    </row>
    <row r="110" s="1" customFormat="true" ht="15.75" hidden="false" customHeight="true" outlineLevel="0" collapsed="false">
      <c r="A110" s="32" t="n">
        <v>9</v>
      </c>
      <c r="B110" s="29" t="s">
        <v>174</v>
      </c>
      <c r="C110" s="17" t="s">
        <v>65</v>
      </c>
      <c r="D110" s="17" t="s">
        <v>175</v>
      </c>
      <c r="E110" s="17" t="n">
        <v>2011</v>
      </c>
      <c r="F110" s="17" t="n">
        <v>6</v>
      </c>
      <c r="G110" s="28" t="n">
        <v>12</v>
      </c>
      <c r="H110" s="28" t="n">
        <v>52</v>
      </c>
      <c r="I110" s="30" t="n">
        <f aca="false">F110*0.000694444444444444</f>
        <v>0.00416666666666666</v>
      </c>
      <c r="J110" s="31" t="n">
        <f aca="false">G110*0.000694444444444444+H110*0.0000115740740740741</f>
        <v>0.00893518518518518</v>
      </c>
      <c r="K110" s="31" t="n">
        <f aca="false">J110-I110</f>
        <v>0.00476851851851852</v>
      </c>
      <c r="L110" s="28" t="n">
        <v>15</v>
      </c>
      <c r="M110" s="28" t="n">
        <v>142</v>
      </c>
      <c r="N110" s="28" t="n">
        <v>9</v>
      </c>
      <c r="O110" s="48"/>
    </row>
    <row r="111" s="1" customFormat="true" ht="15.75" hidden="false" customHeight="false" outlineLevel="0" collapsed="false">
      <c r="A111" s="32"/>
      <c r="B111" s="29" t="s">
        <v>184</v>
      </c>
      <c r="C111" s="17"/>
      <c r="D111" s="17" t="s">
        <v>175</v>
      </c>
      <c r="E111" s="17" t="n">
        <v>2012</v>
      </c>
      <c r="F111" s="17" t="n">
        <v>2</v>
      </c>
      <c r="G111" s="28" t="n">
        <v>10</v>
      </c>
      <c r="H111" s="28" t="n">
        <v>6</v>
      </c>
      <c r="I111" s="30" t="n">
        <f aca="false">F111*0.000694444444444444</f>
        <v>0.00138888888888889</v>
      </c>
      <c r="J111" s="31" t="n">
        <f aca="false">G111*0.000694444444444444+H111*0.0000115740740740741</f>
        <v>0.00701388888888889</v>
      </c>
      <c r="K111" s="31" t="n">
        <f aca="false">J111-I111</f>
        <v>0.005625</v>
      </c>
      <c r="L111" s="28" t="n">
        <v>22</v>
      </c>
      <c r="M111" s="28"/>
      <c r="N111" s="28"/>
      <c r="O111" s="48"/>
    </row>
    <row r="112" s="1" customFormat="true" ht="15.75" hidden="false" customHeight="false" outlineLevel="0" collapsed="false">
      <c r="A112" s="32"/>
      <c r="B112" s="36" t="s">
        <v>227</v>
      </c>
      <c r="C112" s="17"/>
      <c r="D112" s="17" t="s">
        <v>175</v>
      </c>
      <c r="E112" s="17" t="n">
        <v>2012</v>
      </c>
      <c r="F112" s="17" t="n">
        <v>5</v>
      </c>
      <c r="G112" s="28" t="n">
        <v>12</v>
      </c>
      <c r="H112" s="28" t="n">
        <v>21</v>
      </c>
      <c r="I112" s="30" t="n">
        <f aca="false">F112*0.000694444444444444</f>
        <v>0.00347222222222222</v>
      </c>
      <c r="J112" s="31" t="n">
        <f aca="false">G112*0.000694444444444444+H112*0.0000115740740740741</f>
        <v>0.00857638888888888</v>
      </c>
      <c r="K112" s="31" t="n">
        <f aca="false">J112-I112</f>
        <v>0.00510416666666667</v>
      </c>
      <c r="L112" s="28" t="n">
        <v>32</v>
      </c>
      <c r="M112" s="28"/>
      <c r="N112" s="28"/>
      <c r="O112" s="48"/>
    </row>
    <row r="113" s="26" customFormat="true" ht="15.75" hidden="false" customHeight="false" outlineLevel="0" collapsed="false">
      <c r="A113" s="32"/>
      <c r="B113" s="36" t="s">
        <v>228</v>
      </c>
      <c r="C113" s="17"/>
      <c r="D113" s="17" t="s">
        <v>175</v>
      </c>
      <c r="E113" s="17" t="n">
        <v>2012</v>
      </c>
      <c r="F113" s="17" t="n">
        <v>7</v>
      </c>
      <c r="G113" s="28" t="n">
        <v>14</v>
      </c>
      <c r="H113" s="28" t="n">
        <v>28</v>
      </c>
      <c r="I113" s="30" t="n">
        <f aca="false">F113*0.000694444444444444</f>
        <v>0.00486111111111111</v>
      </c>
      <c r="J113" s="31" t="n">
        <f aca="false">G113*0.000694444444444444+H113*0.0000115740740740741</f>
        <v>0.0100462962962963</v>
      </c>
      <c r="K113" s="31" t="n">
        <f aca="false">J113-I113</f>
        <v>0.00518518518518519</v>
      </c>
      <c r="L113" s="28" t="n">
        <v>33</v>
      </c>
      <c r="M113" s="28"/>
      <c r="N113" s="28"/>
      <c r="O113" s="48"/>
    </row>
    <row r="114" s="26" customFormat="true" ht="15.75" hidden="false" customHeight="false" outlineLevel="0" collapsed="false">
      <c r="A114" s="32"/>
      <c r="B114" s="36" t="s">
        <v>235</v>
      </c>
      <c r="C114" s="17"/>
      <c r="D114" s="17" t="s">
        <v>175</v>
      </c>
      <c r="E114" s="17" t="n">
        <v>2012</v>
      </c>
      <c r="F114" s="17" t="n">
        <v>3</v>
      </c>
      <c r="G114" s="28" t="n">
        <v>11</v>
      </c>
      <c r="H114" s="28" t="n">
        <v>57</v>
      </c>
      <c r="I114" s="30" t="n">
        <f aca="false">F114*0.000694444444444444</f>
        <v>0.00208333333333333</v>
      </c>
      <c r="J114" s="31" t="n">
        <f aca="false">G114*0.000694444444444444+H114*0.0000115740740740741</f>
        <v>0.00829861111111111</v>
      </c>
      <c r="K114" s="31" t="n">
        <f aca="false">J114-I114</f>
        <v>0.00621527777777778</v>
      </c>
      <c r="L114" s="28" t="n">
        <v>40</v>
      </c>
      <c r="M114" s="28"/>
      <c r="N114" s="28"/>
      <c r="O114" s="48"/>
    </row>
    <row r="115" s="1" customFormat="true" ht="15.75" hidden="false" customHeight="true" outlineLevel="0" collapsed="false">
      <c r="A115" s="32" t="n">
        <v>10</v>
      </c>
      <c r="B115" s="29" t="s">
        <v>284</v>
      </c>
      <c r="C115" s="17" t="s">
        <v>65</v>
      </c>
      <c r="D115" s="17" t="s">
        <v>276</v>
      </c>
      <c r="E115" s="17" t="n">
        <v>2010</v>
      </c>
      <c r="F115" s="17" t="n">
        <v>8</v>
      </c>
      <c r="G115" s="28" t="n">
        <v>10</v>
      </c>
      <c r="H115" s="28" t="n">
        <v>40</v>
      </c>
      <c r="I115" s="30" t="n">
        <f aca="false">F115*0.000694444444444444</f>
        <v>0.00555555555555555</v>
      </c>
      <c r="J115" s="31" t="n">
        <f aca="false">G115*0.000694444444444444+H115*0.0000115740740740741</f>
        <v>0.0074074074074074</v>
      </c>
      <c r="K115" s="31" t="n">
        <f aca="false">J115-I115</f>
        <v>0.00185185185185185</v>
      </c>
      <c r="L115" s="32" t="n">
        <v>7</v>
      </c>
      <c r="M115" s="32" t="n">
        <v>34</v>
      </c>
      <c r="N115" s="28" t="n">
        <v>10</v>
      </c>
      <c r="O115" s="32" t="s">
        <v>370</v>
      </c>
    </row>
    <row r="116" s="1" customFormat="true" ht="15.75" hidden="false" customHeight="false" outlineLevel="0" collapsed="false">
      <c r="A116" s="32"/>
      <c r="B116" s="29" t="s">
        <v>163</v>
      </c>
      <c r="C116" s="17"/>
      <c r="D116" s="17" t="s">
        <v>164</v>
      </c>
      <c r="E116" s="17" t="n">
        <v>2011</v>
      </c>
      <c r="F116" s="17" t="n">
        <v>2</v>
      </c>
      <c r="G116" s="28" t="n">
        <v>7</v>
      </c>
      <c r="H116" s="28" t="n">
        <v>5</v>
      </c>
      <c r="I116" s="30" t="n">
        <f aca="false">F116*0.000694444444444444</f>
        <v>0.00138888888888889</v>
      </c>
      <c r="J116" s="31" t="n">
        <f aca="false">G116*0.000694444444444444+H116*0.0000115740740740741</f>
        <v>0.00491898148148148</v>
      </c>
      <c r="K116" s="31" t="n">
        <f aca="false">J116-I116</f>
        <v>0.00353009259259259</v>
      </c>
      <c r="L116" s="28" t="n">
        <v>7</v>
      </c>
      <c r="M116" s="32"/>
      <c r="N116" s="28"/>
      <c r="O116" s="32"/>
    </row>
    <row r="117" s="1" customFormat="true" ht="15.75" hidden="false" customHeight="false" outlineLevel="0" collapsed="false">
      <c r="A117" s="32"/>
      <c r="B117" s="29" t="s">
        <v>285</v>
      </c>
      <c r="C117" s="17"/>
      <c r="D117" s="17" t="s">
        <v>276</v>
      </c>
      <c r="E117" s="17" t="n">
        <v>2009</v>
      </c>
      <c r="F117" s="17" t="n">
        <v>7</v>
      </c>
      <c r="G117" s="28" t="n">
        <v>9</v>
      </c>
      <c r="H117" s="28" t="n">
        <v>41</v>
      </c>
      <c r="I117" s="30" t="n">
        <f aca="false">F117*0.000694444444444444</f>
        <v>0.00486111111111111</v>
      </c>
      <c r="J117" s="31" t="n">
        <f aca="false">G117*0.000694444444444444+H117*0.0000115740740740741</f>
        <v>0.00672453703703703</v>
      </c>
      <c r="K117" s="31" t="n">
        <f aca="false">J117-I117</f>
        <v>0.00186342592592593</v>
      </c>
      <c r="L117" s="32" t="n">
        <v>8</v>
      </c>
      <c r="M117" s="32"/>
      <c r="N117" s="28"/>
      <c r="O117" s="32"/>
    </row>
    <row r="118" s="1" customFormat="true" ht="15.75" hidden="false" customHeight="false" outlineLevel="0" collapsed="false">
      <c r="A118" s="32"/>
      <c r="B118" s="29" t="s">
        <v>289</v>
      </c>
      <c r="C118" s="17"/>
      <c r="D118" s="17" t="s">
        <v>276</v>
      </c>
      <c r="E118" s="17" t="n">
        <v>2010</v>
      </c>
      <c r="F118" s="17" t="n">
        <v>5</v>
      </c>
      <c r="G118" s="28" t="n">
        <v>8</v>
      </c>
      <c r="H118" s="28" t="n">
        <v>1</v>
      </c>
      <c r="I118" s="30" t="n">
        <f aca="false">F118*0.000694444444444444</f>
        <v>0.00347222222222222</v>
      </c>
      <c r="J118" s="31" t="n">
        <f aca="false">G118*0.000694444444444444+H118*0.0000115740740740741</f>
        <v>0.00556712962962963</v>
      </c>
      <c r="K118" s="31" t="n">
        <f aca="false">J118-I118</f>
        <v>0.00209490740740741</v>
      </c>
      <c r="L118" s="32" t="n">
        <v>12</v>
      </c>
      <c r="M118" s="32"/>
      <c r="N118" s="28"/>
      <c r="O118" s="32"/>
    </row>
    <row r="119" customFormat="false" ht="15.75" hidden="false" customHeight="false" outlineLevel="0" collapsed="false">
      <c r="A119" s="32"/>
      <c r="B119" s="66" t="s">
        <v>371</v>
      </c>
      <c r="C119" s="17"/>
      <c r="D119" s="17"/>
      <c r="E119" s="17"/>
      <c r="F119" s="17"/>
      <c r="G119" s="28"/>
      <c r="H119" s="28"/>
      <c r="I119" s="30"/>
      <c r="J119" s="31"/>
      <c r="K119" s="31"/>
      <c r="L119" s="32"/>
      <c r="M119" s="32"/>
      <c r="N119" s="28"/>
      <c r="O119" s="32"/>
    </row>
    <row r="120" s="1" customFormat="true" ht="15.75" hidden="false" customHeight="true" outlineLevel="0" collapsed="false">
      <c r="A120" s="32" t="n">
        <v>11</v>
      </c>
      <c r="B120" s="36" t="s">
        <v>196</v>
      </c>
      <c r="C120" s="17" t="s">
        <v>57</v>
      </c>
      <c r="D120" s="17" t="s">
        <v>162</v>
      </c>
      <c r="E120" s="17" t="n">
        <v>2012</v>
      </c>
      <c r="F120" s="17" t="n">
        <v>4</v>
      </c>
      <c r="G120" s="28" t="n">
        <v>7</v>
      </c>
      <c r="H120" s="28" t="n">
        <v>2</v>
      </c>
      <c r="I120" s="30" t="n">
        <f aca="false">F120*0.000694444444444444</f>
        <v>0.00277777777777778</v>
      </c>
      <c r="J120" s="31" t="n">
        <f aca="false">G120*0.000694444444444444+H120*0.0000115740740740741</f>
        <v>0.00488425925925926</v>
      </c>
      <c r="K120" s="31" t="n">
        <f aca="false">J120-I120</f>
        <v>0.00210648148148148</v>
      </c>
      <c r="L120" s="28" t="n">
        <v>2</v>
      </c>
      <c r="M120" s="28" t="n">
        <v>48</v>
      </c>
      <c r="N120" s="28" t="n">
        <v>11</v>
      </c>
      <c r="O120" s="32" t="s">
        <v>370</v>
      </c>
    </row>
    <row r="121" s="27" customFormat="true" ht="15.75" hidden="false" customHeight="false" outlineLevel="0" collapsed="false">
      <c r="A121" s="32"/>
      <c r="B121" s="29" t="s">
        <v>197</v>
      </c>
      <c r="C121" s="17"/>
      <c r="D121" s="39" t="s">
        <v>162</v>
      </c>
      <c r="E121" s="17" t="n">
        <v>2012</v>
      </c>
      <c r="F121" s="17" t="n">
        <v>6</v>
      </c>
      <c r="G121" s="28" t="n">
        <v>9</v>
      </c>
      <c r="H121" s="28" t="n">
        <v>12</v>
      </c>
      <c r="I121" s="30" t="n">
        <f aca="false">F121*0.000694444444444444</f>
        <v>0.00416666666666666</v>
      </c>
      <c r="J121" s="31" t="n">
        <f aca="false">G121*0.000694444444444444+H121*0.0000115740740740741</f>
        <v>0.00638888888888889</v>
      </c>
      <c r="K121" s="31" t="n">
        <f aca="false">J121-I121</f>
        <v>0.00222222222222222</v>
      </c>
      <c r="L121" s="28" t="n">
        <v>3</v>
      </c>
      <c r="M121" s="28"/>
      <c r="N121" s="28"/>
      <c r="O121" s="32"/>
      <c r="P121" s="26"/>
    </row>
    <row r="122" customFormat="false" ht="15.75" hidden="false" customHeight="false" outlineLevel="0" collapsed="false">
      <c r="A122" s="32"/>
      <c r="B122" s="29" t="s">
        <v>168</v>
      </c>
      <c r="C122" s="17"/>
      <c r="D122" s="39" t="s">
        <v>162</v>
      </c>
      <c r="E122" s="17" t="n">
        <v>2012</v>
      </c>
      <c r="F122" s="17" t="n">
        <v>2</v>
      </c>
      <c r="G122" s="28" t="n">
        <v>7</v>
      </c>
      <c r="H122" s="28" t="n">
        <v>16</v>
      </c>
      <c r="I122" s="30" t="n">
        <f aca="false">F122*0.000694444444444444</f>
        <v>0.00138888888888889</v>
      </c>
      <c r="J122" s="31" t="n">
        <f aca="false">G122*0.000694444444444444+H122*0.0000115740740740741</f>
        <v>0.00504629629629629</v>
      </c>
      <c r="K122" s="31" t="n">
        <f aca="false">J122-I122</f>
        <v>0.00365740740740741</v>
      </c>
      <c r="L122" s="28" t="n">
        <v>9</v>
      </c>
      <c r="M122" s="28"/>
      <c r="N122" s="28"/>
      <c r="O122" s="32"/>
    </row>
    <row r="123" s="1" customFormat="true" ht="15.75" hidden="false" customHeight="false" outlineLevel="0" collapsed="false">
      <c r="A123" s="32"/>
      <c r="B123" s="36" t="s">
        <v>229</v>
      </c>
      <c r="C123" s="17"/>
      <c r="D123" s="17" t="s">
        <v>162</v>
      </c>
      <c r="E123" s="17" t="n">
        <v>2012</v>
      </c>
      <c r="F123" s="17" t="n">
        <v>5</v>
      </c>
      <c r="G123" s="28" t="n">
        <v>12</v>
      </c>
      <c r="H123" s="28" t="n">
        <v>29</v>
      </c>
      <c r="I123" s="30" t="n">
        <f aca="false">F123*0.000694444444444444</f>
        <v>0.00347222222222222</v>
      </c>
      <c r="J123" s="31" t="n">
        <f aca="false">G123*0.000694444444444444+H123*0.0000115740740740741</f>
        <v>0.00866898148148148</v>
      </c>
      <c r="K123" s="31" t="n">
        <f aca="false">J123-I123</f>
        <v>0.00519675925925926</v>
      </c>
      <c r="L123" s="28" t="n">
        <v>34</v>
      </c>
      <c r="M123" s="28"/>
      <c r="N123" s="28"/>
      <c r="O123" s="32"/>
    </row>
    <row r="124" s="27" customFormat="true" ht="15.75" hidden="false" customHeight="false" outlineLevel="0" collapsed="false">
      <c r="A124" s="32"/>
      <c r="B124" s="67" t="s">
        <v>371</v>
      </c>
      <c r="C124" s="17"/>
      <c r="D124" s="17"/>
      <c r="E124" s="17"/>
      <c r="F124" s="17"/>
      <c r="G124" s="28"/>
      <c r="H124" s="28"/>
      <c r="I124" s="30"/>
      <c r="J124" s="31"/>
      <c r="K124" s="31"/>
      <c r="L124" s="28"/>
      <c r="M124" s="28"/>
      <c r="N124" s="28"/>
      <c r="O124" s="32"/>
      <c r="P124" s="26"/>
    </row>
    <row r="125" customFormat="false" ht="15.75" hidden="false" customHeight="true" outlineLevel="0" collapsed="false">
      <c r="A125" s="32" t="n">
        <v>12</v>
      </c>
      <c r="B125" s="36" t="s">
        <v>225</v>
      </c>
      <c r="C125" s="47" t="s">
        <v>65</v>
      </c>
      <c r="D125" s="17" t="s">
        <v>226</v>
      </c>
      <c r="E125" s="17" t="n">
        <v>2012</v>
      </c>
      <c r="F125" s="17" t="n">
        <v>5</v>
      </c>
      <c r="G125" s="28" t="n">
        <v>12</v>
      </c>
      <c r="H125" s="28" t="n">
        <v>15</v>
      </c>
      <c r="I125" s="30" t="n">
        <f aca="false">F125*0.000694444444444444</f>
        <v>0.00347222222222222</v>
      </c>
      <c r="J125" s="31" t="n">
        <f aca="false">G125*0.000694444444444444+H125*0.0000115740740740741</f>
        <v>0.00850694444444444</v>
      </c>
      <c r="K125" s="31" t="n">
        <f aca="false">J125-I125</f>
        <v>0.00503472222222222</v>
      </c>
      <c r="L125" s="28" t="n">
        <v>31</v>
      </c>
      <c r="M125" s="32" t="n">
        <v>108</v>
      </c>
      <c r="N125" s="28" t="n">
        <v>12</v>
      </c>
      <c r="O125" s="28" t="s">
        <v>372</v>
      </c>
      <c r="P125" s="6"/>
    </row>
    <row r="126" customFormat="false" ht="15.75" hidden="false" customHeight="false" outlineLevel="0" collapsed="false">
      <c r="A126" s="32"/>
      <c r="B126" s="36" t="s">
        <v>233</v>
      </c>
      <c r="C126" s="47"/>
      <c r="D126" s="17" t="s">
        <v>226</v>
      </c>
      <c r="E126" s="17" t="n">
        <v>2012</v>
      </c>
      <c r="F126" s="17" t="n">
        <v>3</v>
      </c>
      <c r="G126" s="28" t="n">
        <v>11</v>
      </c>
      <c r="H126" s="28" t="n">
        <v>31</v>
      </c>
      <c r="I126" s="30" t="n">
        <f aca="false">F126*0.000694444444444444</f>
        <v>0.00208333333333333</v>
      </c>
      <c r="J126" s="31" t="n">
        <f aca="false">G126*0.000694444444444444+H126*0.0000115740740740741</f>
        <v>0.00799768518518518</v>
      </c>
      <c r="K126" s="31" t="n">
        <f aca="false">J126-I126</f>
        <v>0.00591435185185185</v>
      </c>
      <c r="L126" s="28" t="n">
        <v>38</v>
      </c>
      <c r="M126" s="32"/>
      <c r="N126" s="28"/>
      <c r="O126" s="28"/>
    </row>
    <row r="127" s="27" customFormat="true" ht="15.75" hidden="false" customHeight="false" outlineLevel="0" collapsed="false">
      <c r="A127" s="32"/>
      <c r="B127" s="36" t="s">
        <v>234</v>
      </c>
      <c r="C127" s="47"/>
      <c r="D127" s="17" t="s">
        <v>226</v>
      </c>
      <c r="E127" s="17" t="n">
        <v>2012</v>
      </c>
      <c r="F127" s="17" t="n">
        <v>6</v>
      </c>
      <c r="G127" s="28" t="n">
        <v>14</v>
      </c>
      <c r="H127" s="28" t="n">
        <v>38</v>
      </c>
      <c r="I127" s="30" t="n">
        <f aca="false">F127*0.000694444444444444</f>
        <v>0.00416666666666666</v>
      </c>
      <c r="J127" s="31" t="n">
        <f aca="false">G127*0.000694444444444444+H127*0.0000115740740740741</f>
        <v>0.010162037037037</v>
      </c>
      <c r="K127" s="31" t="n">
        <f aca="false">J127-I127</f>
        <v>0.00599537037037037</v>
      </c>
      <c r="L127" s="28" t="n">
        <v>39</v>
      </c>
      <c r="M127" s="32"/>
      <c r="N127" s="28"/>
      <c r="O127" s="28"/>
      <c r="P127" s="26"/>
    </row>
    <row r="128" s="27" customFormat="true" ht="16.5" hidden="false" customHeight="true" outlineLevel="0" collapsed="false">
      <c r="A128" s="32"/>
      <c r="B128" s="67" t="s">
        <v>371</v>
      </c>
      <c r="C128" s="47"/>
      <c r="D128" s="17"/>
      <c r="E128" s="17"/>
      <c r="F128" s="17"/>
      <c r="G128" s="28"/>
      <c r="H128" s="28"/>
      <c r="I128" s="30"/>
      <c r="J128" s="31"/>
      <c r="K128" s="31"/>
      <c r="L128" s="28"/>
      <c r="M128" s="32"/>
      <c r="N128" s="28"/>
      <c r="O128" s="28"/>
      <c r="P128" s="26"/>
    </row>
    <row r="129" s="27" customFormat="true" ht="15.75" hidden="false" customHeight="false" outlineLevel="0" collapsed="false">
      <c r="A129" s="32"/>
      <c r="B129" s="67" t="s">
        <v>371</v>
      </c>
      <c r="C129" s="47"/>
      <c r="D129" s="17"/>
      <c r="E129" s="17"/>
      <c r="F129" s="17"/>
      <c r="G129" s="28"/>
      <c r="H129" s="28"/>
      <c r="I129" s="30"/>
      <c r="J129" s="31"/>
      <c r="K129" s="31"/>
      <c r="L129" s="28"/>
      <c r="M129" s="32"/>
      <c r="N129" s="28"/>
      <c r="O129" s="28"/>
      <c r="P129" s="26"/>
    </row>
    <row r="130" customFormat="false" ht="15" hidden="false" customHeight="true" outlineLevel="0" collapsed="false">
      <c r="A130" s="32" t="n">
        <v>13</v>
      </c>
      <c r="B130" s="29" t="s">
        <v>165</v>
      </c>
      <c r="C130" s="17" t="s">
        <v>166</v>
      </c>
      <c r="D130" s="17" t="s">
        <v>167</v>
      </c>
      <c r="E130" s="17" t="n">
        <v>2012</v>
      </c>
      <c r="F130" s="17" t="n">
        <v>6</v>
      </c>
      <c r="G130" s="28" t="n">
        <v>11</v>
      </c>
      <c r="H130" s="28" t="n">
        <v>12</v>
      </c>
      <c r="I130" s="30" t="n">
        <f aca="false">F130*0.000694444444444444</f>
        <v>0.00416666666666666</v>
      </c>
      <c r="J130" s="31" t="n">
        <f aca="false">G130*0.000694444444444444+H130*0.0000115740740740741</f>
        <v>0.00777777777777777</v>
      </c>
      <c r="K130" s="31" t="n">
        <f aca="false">J130-I130</f>
        <v>0.00361111111111111</v>
      </c>
      <c r="L130" s="28" t="n">
        <v>8</v>
      </c>
      <c r="M130" s="28" t="n">
        <v>20</v>
      </c>
      <c r="N130" s="28" t="n">
        <v>13</v>
      </c>
      <c r="O130" s="28" t="s">
        <v>373</v>
      </c>
    </row>
    <row r="131" customFormat="false" ht="15" hidden="false" customHeight="true" outlineLevel="0" collapsed="false">
      <c r="A131" s="32"/>
      <c r="B131" s="29" t="s">
        <v>171</v>
      </c>
      <c r="C131" s="17"/>
      <c r="D131" s="17" t="s">
        <v>167</v>
      </c>
      <c r="E131" s="17" t="n">
        <v>2011</v>
      </c>
      <c r="F131" s="17" t="n">
        <v>4</v>
      </c>
      <c r="G131" s="28" t="n">
        <v>9</v>
      </c>
      <c r="H131" s="28" t="n">
        <v>50</v>
      </c>
      <c r="I131" s="30" t="n">
        <f aca="false">F131*0.000694444444444444</f>
        <v>0.00277777777777778</v>
      </c>
      <c r="J131" s="31" t="n">
        <f aca="false">G131*0.000694444444444444+H131*0.0000115740740740741</f>
        <v>0.0068287037037037</v>
      </c>
      <c r="K131" s="31" t="n">
        <f aca="false">J131-I131</f>
        <v>0.00405092592592593</v>
      </c>
      <c r="L131" s="28" t="n">
        <v>12</v>
      </c>
      <c r="M131" s="28"/>
      <c r="N131" s="28"/>
      <c r="O131" s="28"/>
    </row>
    <row r="132" customFormat="false" ht="15" hidden="false" customHeight="true" outlineLevel="0" collapsed="false">
      <c r="A132" s="32"/>
      <c r="B132" s="67" t="s">
        <v>371</v>
      </c>
      <c r="C132" s="17"/>
      <c r="D132" s="17"/>
      <c r="E132" s="17"/>
      <c r="F132" s="17"/>
      <c r="G132" s="28"/>
      <c r="H132" s="28"/>
      <c r="I132" s="30"/>
      <c r="J132" s="31"/>
      <c r="K132" s="31"/>
      <c r="L132" s="28"/>
      <c r="M132" s="28"/>
      <c r="N132" s="28"/>
      <c r="O132" s="28"/>
    </row>
    <row r="133" s="1" customFormat="true" ht="15" hidden="false" customHeight="true" outlineLevel="0" collapsed="false">
      <c r="A133" s="32"/>
      <c r="B133" s="67" t="s">
        <v>371</v>
      </c>
      <c r="C133" s="17"/>
      <c r="D133" s="17"/>
      <c r="E133" s="17"/>
      <c r="F133" s="17"/>
      <c r="G133" s="28"/>
      <c r="H133" s="28"/>
      <c r="I133" s="30"/>
      <c r="J133" s="31"/>
      <c r="K133" s="31"/>
      <c r="L133" s="28"/>
      <c r="M133" s="28"/>
      <c r="N133" s="28"/>
      <c r="O133" s="28"/>
    </row>
    <row r="134" s="1" customFormat="true" ht="15" hidden="false" customHeight="true" outlineLevel="0" collapsed="false">
      <c r="A134" s="32"/>
      <c r="B134" s="67" t="s">
        <v>371</v>
      </c>
      <c r="C134" s="17"/>
      <c r="D134" s="17"/>
      <c r="E134" s="17"/>
      <c r="F134" s="17"/>
      <c r="G134" s="28"/>
      <c r="H134" s="28"/>
      <c r="I134" s="30"/>
      <c r="J134" s="31"/>
      <c r="K134" s="31"/>
      <c r="L134" s="28"/>
      <c r="M134" s="28"/>
      <c r="N134" s="28"/>
      <c r="O134" s="28"/>
    </row>
    <row r="135" customFormat="false" ht="15.75" hidden="false" customHeight="true" outlineLevel="0" collapsed="false">
      <c r="A135" s="68" t="s">
        <v>374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33" customFormat="true" ht="15.75" hidden="false" customHeight="true" outlineLevel="0" collapsed="false">
      <c r="A136" s="32" t="n">
        <v>1</v>
      </c>
      <c r="B136" s="29" t="s">
        <v>252</v>
      </c>
      <c r="C136" s="17" t="s">
        <v>60</v>
      </c>
      <c r="D136" s="17" t="s">
        <v>253</v>
      </c>
      <c r="E136" s="17" t="n">
        <v>2009</v>
      </c>
      <c r="F136" s="17" t="n">
        <v>1</v>
      </c>
      <c r="G136" s="28" t="n">
        <v>3</v>
      </c>
      <c r="H136" s="28" t="n">
        <v>27</v>
      </c>
      <c r="I136" s="30" t="n">
        <f aca="false">F136*0.000694444444444444</f>
        <v>0.000694444444444444</v>
      </c>
      <c r="J136" s="31" t="n">
        <f aca="false">G136*0.000694444444444444+H136*0.0000115740740740741</f>
        <v>0.00239583333333333</v>
      </c>
      <c r="K136" s="31" t="n">
        <f aca="false">J136-I136</f>
        <v>0.00170138888888889</v>
      </c>
      <c r="L136" s="32" t="n">
        <v>1</v>
      </c>
      <c r="M136" s="28" t="n">
        <v>9</v>
      </c>
      <c r="N136" s="64" t="s">
        <v>364</v>
      </c>
      <c r="O136" s="28"/>
      <c r="P136" s="1"/>
    </row>
    <row r="137" customFormat="false" ht="15.75" hidden="false" customHeight="false" outlineLevel="0" collapsed="false">
      <c r="A137" s="32"/>
      <c r="B137" s="29" t="s">
        <v>278</v>
      </c>
      <c r="C137" s="17"/>
      <c r="D137" s="17" t="s">
        <v>253</v>
      </c>
      <c r="E137" s="17" t="n">
        <v>2009</v>
      </c>
      <c r="F137" s="17" t="n">
        <v>1</v>
      </c>
      <c r="G137" s="28" t="n">
        <v>3</v>
      </c>
      <c r="H137" s="28" t="n">
        <v>21</v>
      </c>
      <c r="I137" s="30" t="n">
        <f aca="false">F137*0.000694444444444444</f>
        <v>0.000694444444444444</v>
      </c>
      <c r="J137" s="31" t="n">
        <f aca="false">G137*0.000694444444444444+H137*0.0000115740740740741</f>
        <v>0.00232638888888889</v>
      </c>
      <c r="K137" s="31" t="n">
        <f aca="false">J137-I137</f>
        <v>0.00163194444444444</v>
      </c>
      <c r="L137" s="32" t="n">
        <v>1</v>
      </c>
      <c r="M137" s="28"/>
      <c r="N137" s="64"/>
      <c r="O137" s="28"/>
    </row>
    <row r="138" customFormat="false" ht="15.75" hidden="false" customHeight="false" outlineLevel="0" collapsed="false">
      <c r="A138" s="32"/>
      <c r="B138" s="29" t="s">
        <v>331</v>
      </c>
      <c r="C138" s="17"/>
      <c r="D138" s="17" t="s">
        <v>253</v>
      </c>
      <c r="E138" s="17" t="n">
        <v>2008</v>
      </c>
      <c r="F138" s="17" t="n">
        <v>3</v>
      </c>
      <c r="G138" s="28" t="n">
        <v>6</v>
      </c>
      <c r="H138" s="28" t="n">
        <v>57</v>
      </c>
      <c r="I138" s="30" t="n">
        <f aca="false">F138*0.000694444444444444</f>
        <v>0.00208333333333333</v>
      </c>
      <c r="J138" s="31" t="n">
        <f aca="false">G138*0.000694444444444444+H138*0.0000115740740740741</f>
        <v>0.00482638888888889</v>
      </c>
      <c r="K138" s="31" t="n">
        <f aca="false">J138-I138</f>
        <v>0.00274305555555556</v>
      </c>
      <c r="L138" s="32" t="n">
        <v>1</v>
      </c>
      <c r="M138" s="28"/>
      <c r="N138" s="64"/>
      <c r="O138" s="28"/>
    </row>
    <row r="139" s="1" customFormat="true" ht="15.75" hidden="false" customHeight="false" outlineLevel="0" collapsed="false">
      <c r="A139" s="32"/>
      <c r="B139" s="29" t="s">
        <v>255</v>
      </c>
      <c r="C139" s="17"/>
      <c r="D139" s="17" t="s">
        <v>253</v>
      </c>
      <c r="E139" s="17" t="n">
        <v>2009</v>
      </c>
      <c r="F139" s="17" t="n">
        <v>3</v>
      </c>
      <c r="G139" s="28" t="n">
        <v>6</v>
      </c>
      <c r="H139" s="28" t="n">
        <v>14</v>
      </c>
      <c r="I139" s="30" t="n">
        <f aca="false">F139*0.000694444444444444</f>
        <v>0.00208333333333333</v>
      </c>
      <c r="J139" s="31" t="n">
        <f aca="false">G139*0.000694444444444444+H139*0.0000115740740740741</f>
        <v>0.0043287037037037</v>
      </c>
      <c r="K139" s="31" t="n">
        <f aca="false">J139-I139</f>
        <v>0.00224537037037037</v>
      </c>
      <c r="L139" s="32" t="n">
        <v>3</v>
      </c>
      <c r="M139" s="28"/>
      <c r="N139" s="64"/>
      <c r="O139" s="28"/>
    </row>
    <row r="140" s="1" customFormat="true" ht="15.75" hidden="false" customHeight="false" outlineLevel="0" collapsed="false">
      <c r="A140" s="32"/>
      <c r="B140" s="29" t="s">
        <v>333</v>
      </c>
      <c r="C140" s="17"/>
      <c r="D140" s="17" t="s">
        <v>253</v>
      </c>
      <c r="E140" s="17" t="n">
        <v>2008</v>
      </c>
      <c r="F140" s="17" t="n">
        <v>5</v>
      </c>
      <c r="G140" s="28" t="n">
        <v>9</v>
      </c>
      <c r="H140" s="28" t="n">
        <v>45</v>
      </c>
      <c r="I140" s="30" t="n">
        <f aca="false">F140*0.000694444444444444</f>
        <v>0.00347222222222222</v>
      </c>
      <c r="J140" s="31" t="n">
        <f aca="false">G140*0.000694444444444444+H140*0.0000115740740740741</f>
        <v>0.00677083333333333</v>
      </c>
      <c r="K140" s="31" t="n">
        <f aca="false">J140-I140</f>
        <v>0.00329861111111111</v>
      </c>
      <c r="L140" s="32" t="n">
        <v>3</v>
      </c>
      <c r="M140" s="28"/>
      <c r="N140" s="64"/>
      <c r="O140" s="28"/>
    </row>
    <row r="141" s="1" customFormat="true" ht="15.75" hidden="false" customHeight="true" outlineLevel="0" collapsed="false">
      <c r="A141" s="32" t="n">
        <v>2</v>
      </c>
      <c r="B141" s="29" t="s">
        <v>318</v>
      </c>
      <c r="C141" s="17" t="s">
        <v>27</v>
      </c>
      <c r="D141" s="17" t="s">
        <v>319</v>
      </c>
      <c r="E141" s="17" t="n">
        <v>2008</v>
      </c>
      <c r="F141" s="17" t="n">
        <v>3</v>
      </c>
      <c r="G141" s="28" t="n">
        <v>8</v>
      </c>
      <c r="H141" s="28" t="n">
        <v>27</v>
      </c>
      <c r="I141" s="30" t="n">
        <f aca="false">F141*0.000694444444444444</f>
        <v>0.00208333333333333</v>
      </c>
      <c r="J141" s="31" t="n">
        <f aca="false">G141*0.000694444444444444+H141*0.0000115740740740741</f>
        <v>0.00586805555555555</v>
      </c>
      <c r="K141" s="31" t="n">
        <f aca="false">J141-I141</f>
        <v>0.00378472222222222</v>
      </c>
      <c r="L141" s="28" t="n">
        <v>1</v>
      </c>
      <c r="M141" s="17" t="n">
        <v>14</v>
      </c>
      <c r="N141" s="64" t="s">
        <v>365</v>
      </c>
      <c r="O141" s="28"/>
    </row>
    <row r="142" s="1" customFormat="true" ht="15.75" hidden="false" customHeight="false" outlineLevel="0" collapsed="false">
      <c r="A142" s="32"/>
      <c r="B142" s="29" t="s">
        <v>320</v>
      </c>
      <c r="C142" s="17"/>
      <c r="D142" s="17" t="s">
        <v>319</v>
      </c>
      <c r="E142" s="17" t="n">
        <v>2008</v>
      </c>
      <c r="F142" s="17" t="n">
        <v>1</v>
      </c>
      <c r="G142" s="28" t="n">
        <v>6</v>
      </c>
      <c r="H142" s="28" t="n">
        <v>45</v>
      </c>
      <c r="I142" s="30" t="n">
        <f aca="false">F142*0.000694444444444444</f>
        <v>0.000694444444444444</v>
      </c>
      <c r="J142" s="31" t="n">
        <f aca="false">G142*0.000694444444444444+H142*0.0000115740740740741</f>
        <v>0.0046875</v>
      </c>
      <c r="K142" s="31" t="n">
        <f aca="false">J142-I142</f>
        <v>0.00399305555555556</v>
      </c>
      <c r="L142" s="32" t="n">
        <v>2</v>
      </c>
      <c r="M142" s="17"/>
      <c r="N142" s="64"/>
      <c r="O142" s="28"/>
    </row>
    <row r="143" s="1" customFormat="true" ht="15.75" hidden="false" customHeight="false" outlineLevel="0" collapsed="false">
      <c r="A143" s="32"/>
      <c r="B143" s="52" t="s">
        <v>332</v>
      </c>
      <c r="C143" s="17"/>
      <c r="D143" s="17" t="s">
        <v>319</v>
      </c>
      <c r="E143" s="17" t="n">
        <v>2008</v>
      </c>
      <c r="F143" s="28" t="n">
        <v>4</v>
      </c>
      <c r="G143" s="28" t="n">
        <v>8</v>
      </c>
      <c r="H143" s="28" t="n">
        <v>23</v>
      </c>
      <c r="I143" s="30" t="n">
        <f aca="false">F143*0.000694444444444444</f>
        <v>0.00277777777777778</v>
      </c>
      <c r="J143" s="31" t="n">
        <f aca="false">G143*0.000694444444444444+H143*0.0000115740740740741</f>
        <v>0.00582175925925926</v>
      </c>
      <c r="K143" s="31" t="n">
        <f aca="false">J143-I143</f>
        <v>0.00304398148148148</v>
      </c>
      <c r="L143" s="28" t="n">
        <v>2</v>
      </c>
      <c r="M143" s="17"/>
      <c r="N143" s="64"/>
      <c r="O143" s="28"/>
    </row>
    <row r="144" customFormat="false" ht="15.75" hidden="false" customHeight="false" outlineLevel="0" collapsed="false">
      <c r="A144" s="32"/>
      <c r="B144" s="52" t="s">
        <v>334</v>
      </c>
      <c r="C144" s="17"/>
      <c r="D144" s="17" t="s">
        <v>319</v>
      </c>
      <c r="E144" s="17" t="n">
        <v>2008</v>
      </c>
      <c r="F144" s="28" t="n">
        <v>2</v>
      </c>
      <c r="G144" s="28" t="n">
        <v>6</v>
      </c>
      <c r="H144" s="28" t="n">
        <v>54</v>
      </c>
      <c r="I144" s="30" t="n">
        <f aca="false">F144*0.000694444444444444</f>
        <v>0.00138888888888889</v>
      </c>
      <c r="J144" s="31" t="n">
        <f aca="false">G144*0.000694444444444444+H144*0.0000115740740740741</f>
        <v>0.00479166666666667</v>
      </c>
      <c r="K144" s="31" t="n">
        <f aca="false">J144-I144</f>
        <v>0.00340277777777778</v>
      </c>
      <c r="L144" s="32" t="n">
        <v>4</v>
      </c>
      <c r="M144" s="17"/>
      <c r="N144" s="64"/>
      <c r="O144" s="28"/>
    </row>
    <row r="145" s="27" customFormat="true" ht="15.75" hidden="false" customHeight="false" outlineLevel="0" collapsed="false">
      <c r="A145" s="32"/>
      <c r="B145" s="52" t="s">
        <v>335</v>
      </c>
      <c r="C145" s="17"/>
      <c r="D145" s="17" t="s">
        <v>319</v>
      </c>
      <c r="E145" s="17" t="n">
        <v>2008</v>
      </c>
      <c r="F145" s="28" t="n">
        <v>3</v>
      </c>
      <c r="G145" s="28" t="n">
        <v>8</v>
      </c>
      <c r="H145" s="28" t="n">
        <v>7</v>
      </c>
      <c r="I145" s="30" t="n">
        <f aca="false">F145*0.000694444444444444</f>
        <v>0.00208333333333333</v>
      </c>
      <c r="J145" s="31" t="n">
        <f aca="false">G145*0.000694444444444444+H145*0.0000115740740740741</f>
        <v>0.00563657407407407</v>
      </c>
      <c r="K145" s="31" t="n">
        <f aca="false">J145-I145</f>
        <v>0.00355324074074074</v>
      </c>
      <c r="L145" s="28" t="n">
        <v>5</v>
      </c>
      <c r="M145" s="17"/>
      <c r="N145" s="64"/>
      <c r="O145" s="28"/>
      <c r="P145" s="26"/>
    </row>
    <row r="146" customFormat="false" ht="15.75" hidden="false" customHeight="true" outlineLevel="0" collapsed="false">
      <c r="A146" s="32" t="n">
        <v>3</v>
      </c>
      <c r="B146" s="29" t="s">
        <v>321</v>
      </c>
      <c r="C146" s="17" t="s">
        <v>152</v>
      </c>
      <c r="D146" s="17" t="s">
        <v>322</v>
      </c>
      <c r="E146" s="17" t="n">
        <v>2008</v>
      </c>
      <c r="F146" s="17" t="n">
        <v>8</v>
      </c>
      <c r="G146" s="28" t="n">
        <v>13</v>
      </c>
      <c r="H146" s="28" t="n">
        <v>50</v>
      </c>
      <c r="I146" s="30" t="n">
        <f aca="false">F146*0.000694444444444444</f>
        <v>0.00555555555555555</v>
      </c>
      <c r="J146" s="31" t="n">
        <f aca="false">G146*0.000694444444444444+H146*0.0000115740740740741</f>
        <v>0.00960648148148148</v>
      </c>
      <c r="K146" s="31" t="n">
        <f aca="false">J146-I146</f>
        <v>0.00405092592592593</v>
      </c>
      <c r="L146" s="28" t="n">
        <v>3</v>
      </c>
      <c r="M146" s="32" t="n">
        <v>27</v>
      </c>
      <c r="N146" s="64" t="s">
        <v>366</v>
      </c>
      <c r="O146" s="28"/>
    </row>
    <row r="147" customFormat="false" ht="15.75" hidden="false" customHeight="false" outlineLevel="0" collapsed="false">
      <c r="A147" s="32"/>
      <c r="B147" s="29" t="s">
        <v>323</v>
      </c>
      <c r="C147" s="17"/>
      <c r="D147" s="17" t="s">
        <v>322</v>
      </c>
      <c r="E147" s="17" t="n">
        <v>2008</v>
      </c>
      <c r="F147" s="17" t="n">
        <v>3</v>
      </c>
      <c r="G147" s="28" t="n">
        <v>11</v>
      </c>
      <c r="H147" s="28" t="n">
        <v>19</v>
      </c>
      <c r="I147" s="30" t="n">
        <f aca="false">F147*0.000694444444444444</f>
        <v>0.00208333333333333</v>
      </c>
      <c r="J147" s="31" t="n">
        <f aca="false">G147*0.000694444444444444+H147*0.0000115740740740741</f>
        <v>0.00785879629629629</v>
      </c>
      <c r="K147" s="31" t="n">
        <f aca="false">J147-I147</f>
        <v>0.00577546296296296</v>
      </c>
      <c r="L147" s="28" t="n">
        <v>4</v>
      </c>
      <c r="M147" s="32"/>
      <c r="N147" s="64"/>
      <c r="O147" s="28"/>
    </row>
    <row r="148" customFormat="false" ht="15.75" hidden="false" customHeight="false" outlineLevel="0" collapsed="false">
      <c r="A148" s="32"/>
      <c r="B148" s="29" t="s">
        <v>324</v>
      </c>
      <c r="C148" s="17"/>
      <c r="D148" s="17" t="s">
        <v>322</v>
      </c>
      <c r="E148" s="17" t="n">
        <v>2007</v>
      </c>
      <c r="F148" s="17" t="n">
        <v>5</v>
      </c>
      <c r="G148" s="28" t="n">
        <v>13</v>
      </c>
      <c r="H148" s="28" t="n">
        <v>25</v>
      </c>
      <c r="I148" s="30" t="n">
        <f aca="false">F148*0.000694444444444444</f>
        <v>0.00347222222222222</v>
      </c>
      <c r="J148" s="31" t="n">
        <f aca="false">G148*0.000694444444444444+H148*0.0000115740740740741</f>
        <v>0.00931712962962963</v>
      </c>
      <c r="K148" s="31" t="n">
        <f aca="false">J148-I148</f>
        <v>0.00584490740740741</v>
      </c>
      <c r="L148" s="32" t="n">
        <v>5</v>
      </c>
      <c r="M148" s="32"/>
      <c r="N148" s="64"/>
      <c r="O148" s="28"/>
    </row>
    <row r="149" customFormat="false" ht="15.75" hidden="false" customHeight="false" outlineLevel="0" collapsed="false">
      <c r="A149" s="32"/>
      <c r="B149" s="29" t="s">
        <v>326</v>
      </c>
      <c r="C149" s="17"/>
      <c r="D149" s="17" t="s">
        <v>322</v>
      </c>
      <c r="E149" s="17" t="n">
        <v>2008</v>
      </c>
      <c r="F149" s="17" t="n">
        <v>2</v>
      </c>
      <c r="G149" s="28" t="n">
        <v>11</v>
      </c>
      <c r="H149" s="28" t="n">
        <v>20</v>
      </c>
      <c r="I149" s="30" t="n">
        <f aca="false">F149*0.000694444444444444</f>
        <v>0.00138888888888889</v>
      </c>
      <c r="J149" s="31" t="n">
        <f aca="false">G149*0.000694444444444444+H149*0.0000115740740740741</f>
        <v>0.00787037037037037</v>
      </c>
      <c r="K149" s="31" t="n">
        <f aca="false">J149-I149</f>
        <v>0.00648148148148148</v>
      </c>
      <c r="L149" s="28" t="n">
        <v>7</v>
      </c>
      <c r="M149" s="32"/>
      <c r="N149" s="64"/>
      <c r="O149" s="28"/>
    </row>
    <row r="150" customFormat="false" ht="15.75" hidden="false" customHeight="false" outlineLevel="0" collapsed="false">
      <c r="A150" s="32"/>
      <c r="B150" s="29" t="s">
        <v>327</v>
      </c>
      <c r="C150" s="17"/>
      <c r="D150" s="17" t="s">
        <v>322</v>
      </c>
      <c r="E150" s="17" t="n">
        <v>2008</v>
      </c>
      <c r="F150" s="17" t="n">
        <v>4</v>
      </c>
      <c r="G150" s="28" t="n">
        <v>13</v>
      </c>
      <c r="H150" s="28" t="n">
        <v>24</v>
      </c>
      <c r="I150" s="30" t="n">
        <f aca="false">F150*0.000694444444444444</f>
        <v>0.00277777777777778</v>
      </c>
      <c r="J150" s="31" t="n">
        <f aca="false">G150*0.000694444444444444+H150*0.0000115740740740741</f>
        <v>0.00930555555555555</v>
      </c>
      <c r="K150" s="31" t="n">
        <f aca="false">J150-I150</f>
        <v>0.00652777777777778</v>
      </c>
      <c r="L150" s="32" t="n">
        <v>8</v>
      </c>
      <c r="M150" s="32"/>
      <c r="N150" s="64"/>
      <c r="O150" s="28"/>
    </row>
    <row r="151" s="1" customFormat="true" ht="15.75" hidden="false" customHeight="true" outlineLevel="0" collapsed="false">
      <c r="A151" s="32" t="n">
        <v>4</v>
      </c>
      <c r="B151" s="29" t="s">
        <v>279</v>
      </c>
      <c r="C151" s="17" t="s">
        <v>65</v>
      </c>
      <c r="D151" s="39" t="s">
        <v>260</v>
      </c>
      <c r="E151" s="17" t="n">
        <v>2009</v>
      </c>
      <c r="F151" s="17" t="n">
        <v>1</v>
      </c>
      <c r="G151" s="28" t="n">
        <v>3</v>
      </c>
      <c r="H151" s="28" t="n">
        <v>31</v>
      </c>
      <c r="I151" s="30" t="n">
        <f aca="false">F151*0.000694444444444444</f>
        <v>0.000694444444444444</v>
      </c>
      <c r="J151" s="31" t="n">
        <f aca="false">G151*0.000694444444444444+H151*0.0000115740740740741</f>
        <v>0.00244212962962963</v>
      </c>
      <c r="K151" s="31" t="n">
        <f aca="false">J151-I151</f>
        <v>0.00174768518518519</v>
      </c>
      <c r="L151" s="32" t="n">
        <v>2</v>
      </c>
      <c r="M151" s="32" t="n">
        <v>61</v>
      </c>
      <c r="N151" s="28" t="n">
        <v>4</v>
      </c>
      <c r="O151" s="28"/>
    </row>
    <row r="152" s="1" customFormat="true" ht="15.75" hidden="false" customHeight="false" outlineLevel="0" collapsed="false">
      <c r="A152" s="32"/>
      <c r="B152" s="29" t="s">
        <v>259</v>
      </c>
      <c r="C152" s="17"/>
      <c r="D152" s="17" t="s">
        <v>260</v>
      </c>
      <c r="E152" s="17" t="n">
        <v>2009</v>
      </c>
      <c r="F152" s="17" t="n">
        <v>5</v>
      </c>
      <c r="G152" s="28" t="n">
        <v>8</v>
      </c>
      <c r="H152" s="28" t="n">
        <v>51</v>
      </c>
      <c r="I152" s="30" t="n">
        <f aca="false">F152*0.000694444444444444</f>
        <v>0.00347222222222222</v>
      </c>
      <c r="J152" s="31" t="n">
        <f aca="false">G152*0.000694444444444444+H152*0.0000115740740740741</f>
        <v>0.00614583333333333</v>
      </c>
      <c r="K152" s="31" t="n">
        <f aca="false">J152-I152</f>
        <v>0.00267361111111111</v>
      </c>
      <c r="L152" s="32" t="n">
        <v>6</v>
      </c>
      <c r="M152" s="32"/>
      <c r="N152" s="28"/>
      <c r="O152" s="28"/>
    </row>
    <row r="153" s="1" customFormat="true" ht="15.75" hidden="false" customHeight="false" outlineLevel="0" collapsed="false">
      <c r="A153" s="32"/>
      <c r="B153" s="29" t="s">
        <v>269</v>
      </c>
      <c r="C153" s="17"/>
      <c r="D153" s="17" t="s">
        <v>260</v>
      </c>
      <c r="E153" s="17" t="n">
        <v>2009</v>
      </c>
      <c r="F153" s="17" t="n">
        <v>3</v>
      </c>
      <c r="G153" s="28" t="n">
        <v>8</v>
      </c>
      <c r="H153" s="28" t="n">
        <v>16</v>
      </c>
      <c r="I153" s="30" t="n">
        <f aca="false">F153*0.000694444444444444</f>
        <v>0.00208333333333333</v>
      </c>
      <c r="J153" s="31" t="n">
        <f aca="false">G153*0.000694444444444444+H153*0.0000115740740740741</f>
        <v>0.00574074074074074</v>
      </c>
      <c r="K153" s="31" t="n">
        <f aca="false">J153-I153</f>
        <v>0.00365740740740741</v>
      </c>
      <c r="L153" s="32" t="n">
        <v>14</v>
      </c>
      <c r="M153" s="32"/>
      <c r="N153" s="28"/>
      <c r="O153" s="28"/>
    </row>
    <row r="154" s="1" customFormat="true" ht="15.75" hidden="false" customHeight="false" outlineLevel="0" collapsed="false">
      <c r="A154" s="32"/>
      <c r="B154" s="29" t="s">
        <v>296</v>
      </c>
      <c r="C154" s="17"/>
      <c r="D154" s="17" t="s">
        <v>260</v>
      </c>
      <c r="E154" s="17" t="n">
        <v>2009</v>
      </c>
      <c r="F154" s="17" t="n">
        <v>4</v>
      </c>
      <c r="G154" s="28" t="n">
        <v>7</v>
      </c>
      <c r="H154" s="28" t="n">
        <v>25</v>
      </c>
      <c r="I154" s="30" t="n">
        <f aca="false">F154*0.000694444444444444</f>
        <v>0.00277777777777778</v>
      </c>
      <c r="J154" s="31" t="n">
        <f aca="false">G154*0.000694444444444444+H154*0.0000115740740740741</f>
        <v>0.00515046296296296</v>
      </c>
      <c r="K154" s="31" t="n">
        <f aca="false">J154-I154</f>
        <v>0.00237268518518519</v>
      </c>
      <c r="L154" s="32" t="n">
        <v>19</v>
      </c>
      <c r="M154" s="32"/>
      <c r="N154" s="28"/>
      <c r="O154" s="28"/>
    </row>
    <row r="155" s="1" customFormat="true" ht="15.75" hidden="false" customHeight="false" outlineLevel="0" collapsed="false">
      <c r="A155" s="32"/>
      <c r="B155" s="29" t="s">
        <v>297</v>
      </c>
      <c r="C155" s="17"/>
      <c r="D155" s="17" t="s">
        <v>260</v>
      </c>
      <c r="E155" s="17" t="n">
        <v>2009</v>
      </c>
      <c r="F155" s="17" t="n">
        <v>6</v>
      </c>
      <c r="G155" s="28" t="n">
        <v>9</v>
      </c>
      <c r="H155" s="28" t="n">
        <v>28</v>
      </c>
      <c r="I155" s="30" t="n">
        <f aca="false">F155*0.000694444444444444</f>
        <v>0.00416666666666666</v>
      </c>
      <c r="J155" s="31" t="n">
        <f aca="false">G155*0.000694444444444444+H155*0.0000115740740740741</f>
        <v>0.00657407407407407</v>
      </c>
      <c r="K155" s="31" t="n">
        <f aca="false">J155-I155</f>
        <v>0.00240740740740741</v>
      </c>
      <c r="L155" s="32" t="n">
        <v>20</v>
      </c>
      <c r="M155" s="32"/>
      <c r="N155" s="28"/>
      <c r="O155" s="28"/>
    </row>
    <row r="156" s="1" customFormat="true" ht="15.75" hidden="false" customHeight="true" outlineLevel="0" collapsed="false">
      <c r="A156" s="32" t="n">
        <v>5</v>
      </c>
      <c r="B156" s="36" t="s">
        <v>280</v>
      </c>
      <c r="C156" s="17" t="s">
        <v>65</v>
      </c>
      <c r="D156" s="17" t="s">
        <v>258</v>
      </c>
      <c r="E156" s="17" t="n">
        <v>2009</v>
      </c>
      <c r="F156" s="17" t="n">
        <v>1</v>
      </c>
      <c r="G156" s="28" t="n">
        <v>3</v>
      </c>
      <c r="H156" s="28" t="n">
        <v>33</v>
      </c>
      <c r="I156" s="30" t="n">
        <f aca="false">F156*0.000694444444444444</f>
        <v>0.000694444444444444</v>
      </c>
      <c r="J156" s="31" t="n">
        <f aca="false">G156*0.000694444444444444+H156*0.0000115740740740741</f>
        <v>0.00246527777777778</v>
      </c>
      <c r="K156" s="31" t="n">
        <f aca="false">J156-I156</f>
        <v>0.00177083333333333</v>
      </c>
      <c r="L156" s="32" t="n">
        <v>3</v>
      </c>
      <c r="M156" s="32" t="n">
        <v>23</v>
      </c>
      <c r="N156" s="28" t="n">
        <v>5</v>
      </c>
      <c r="O156" s="32" t="s">
        <v>370</v>
      </c>
    </row>
    <row r="157" s="1" customFormat="true" ht="15.75" hidden="false" customHeight="false" outlineLevel="0" collapsed="false">
      <c r="A157" s="32"/>
      <c r="B157" s="29" t="s">
        <v>281</v>
      </c>
      <c r="C157" s="17"/>
      <c r="D157" s="17" t="s">
        <v>258</v>
      </c>
      <c r="E157" s="17" t="n">
        <v>2009</v>
      </c>
      <c r="F157" s="17" t="n">
        <v>2</v>
      </c>
      <c r="G157" s="28" t="n">
        <v>4</v>
      </c>
      <c r="H157" s="28" t="n">
        <v>34</v>
      </c>
      <c r="I157" s="30" t="n">
        <f aca="false">F157*0.000694444444444444</f>
        <v>0.00138888888888889</v>
      </c>
      <c r="J157" s="31" t="n">
        <f aca="false">G157*0.000694444444444444+H157*0.0000115740740740741</f>
        <v>0.0031712962962963</v>
      </c>
      <c r="K157" s="31" t="n">
        <f aca="false">J157-I157</f>
        <v>0.00178240740740741</v>
      </c>
      <c r="L157" s="32" t="n">
        <v>4</v>
      </c>
      <c r="M157" s="32"/>
      <c r="N157" s="28"/>
      <c r="O157" s="32"/>
    </row>
    <row r="158" s="1" customFormat="true" ht="15.75" hidden="false" customHeight="false" outlineLevel="0" collapsed="false">
      <c r="A158" s="32"/>
      <c r="B158" s="29" t="s">
        <v>257</v>
      </c>
      <c r="C158" s="17"/>
      <c r="D158" s="17" t="s">
        <v>258</v>
      </c>
      <c r="E158" s="17" t="n">
        <v>2009</v>
      </c>
      <c r="F158" s="17" t="n">
        <v>5</v>
      </c>
      <c r="G158" s="28" t="n">
        <v>8</v>
      </c>
      <c r="H158" s="28" t="n">
        <v>22</v>
      </c>
      <c r="I158" s="30" t="n">
        <f aca="false">F158*0.000694444444444444</f>
        <v>0.00347222222222222</v>
      </c>
      <c r="J158" s="31" t="n">
        <f aca="false">G158*0.000694444444444444+H158*0.0000115740740740741</f>
        <v>0.00581018518518518</v>
      </c>
      <c r="K158" s="31" t="n">
        <f aca="false">J158-I158</f>
        <v>0.00233796296296296</v>
      </c>
      <c r="L158" s="32" t="n">
        <v>5</v>
      </c>
      <c r="M158" s="32"/>
      <c r="N158" s="28"/>
      <c r="O158" s="32"/>
    </row>
    <row r="159" s="1" customFormat="true" ht="15.75" hidden="false" customHeight="false" outlineLevel="0" collapsed="false">
      <c r="A159" s="32"/>
      <c r="B159" s="29" t="s">
        <v>266</v>
      </c>
      <c r="C159" s="17"/>
      <c r="D159" s="17" t="s">
        <v>258</v>
      </c>
      <c r="E159" s="17" t="n">
        <v>2010</v>
      </c>
      <c r="F159" s="17" t="n">
        <v>3</v>
      </c>
      <c r="G159" s="28" t="n">
        <v>7</v>
      </c>
      <c r="H159" s="28" t="n">
        <v>55</v>
      </c>
      <c r="I159" s="30" t="n">
        <f aca="false">F159*0.000694444444444444</f>
        <v>0.00208333333333333</v>
      </c>
      <c r="J159" s="31" t="n">
        <f aca="false">G159*0.000694444444444444+H159*0.0000115740740740741</f>
        <v>0.00549768518518518</v>
      </c>
      <c r="K159" s="31" t="n">
        <f aca="false">J159-I159</f>
        <v>0.00341435185185185</v>
      </c>
      <c r="L159" s="32" t="n">
        <v>11</v>
      </c>
      <c r="M159" s="32"/>
      <c r="N159" s="28"/>
      <c r="O159" s="32"/>
    </row>
    <row r="160" s="1" customFormat="true" ht="15.75" hidden="false" customHeight="false" outlineLevel="0" collapsed="false">
      <c r="A160" s="32"/>
      <c r="B160" s="66" t="s">
        <v>371</v>
      </c>
      <c r="C160" s="17"/>
      <c r="D160" s="17"/>
      <c r="E160" s="17"/>
      <c r="F160" s="37"/>
      <c r="G160" s="28"/>
      <c r="H160" s="28"/>
      <c r="I160" s="30"/>
      <c r="J160" s="31"/>
      <c r="K160" s="31"/>
      <c r="L160" s="32"/>
      <c r="M160" s="32"/>
      <c r="N160" s="28"/>
      <c r="O160" s="32"/>
    </row>
    <row r="161" s="1" customFormat="true" ht="15.75" hidden="false" customHeight="false" outlineLevel="0" collapsed="false">
      <c r="A161" s="56"/>
      <c r="B161" s="56"/>
      <c r="C161" s="56"/>
      <c r="D161" s="56"/>
      <c r="E161" s="56"/>
      <c r="F161" s="56"/>
      <c r="G161" s="57"/>
      <c r="H161" s="57"/>
      <c r="I161" s="57"/>
      <c r="J161" s="56"/>
      <c r="K161" s="56"/>
      <c r="L161" s="56"/>
      <c r="M161" s="56"/>
      <c r="N161" s="56"/>
      <c r="O161" s="58"/>
    </row>
    <row r="162" s="1" customFormat="true" ht="15.75" hidden="false" customHeight="true" outlineLevel="0" collapsed="false">
      <c r="B162" s="59" t="s">
        <v>358</v>
      </c>
      <c r="C162" s="69" t="s">
        <v>359</v>
      </c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</sheetData>
  <mergeCells count="160">
    <mergeCell ref="G1:O1"/>
    <mergeCell ref="G2:O2"/>
    <mergeCell ref="G3:O3"/>
    <mergeCell ref="D4:O4"/>
    <mergeCell ref="A6:O6"/>
    <mergeCell ref="A7:O7"/>
    <mergeCell ref="A8:O8"/>
    <mergeCell ref="A9:O9"/>
    <mergeCell ref="A10:O10"/>
    <mergeCell ref="A11:B11"/>
    <mergeCell ref="K11:O11"/>
    <mergeCell ref="A13:O13"/>
    <mergeCell ref="A14:A18"/>
    <mergeCell ref="C14:C18"/>
    <mergeCell ref="M14:M18"/>
    <mergeCell ref="N14:N18"/>
    <mergeCell ref="O14:O18"/>
    <mergeCell ref="A19:A23"/>
    <mergeCell ref="C19:C23"/>
    <mergeCell ref="M19:M23"/>
    <mergeCell ref="N19:N23"/>
    <mergeCell ref="O19:O23"/>
    <mergeCell ref="A24:A28"/>
    <mergeCell ref="C24:C28"/>
    <mergeCell ref="M24:M28"/>
    <mergeCell ref="N24:N28"/>
    <mergeCell ref="O24:O28"/>
    <mergeCell ref="A29:A33"/>
    <mergeCell ref="C29:C33"/>
    <mergeCell ref="M29:M33"/>
    <mergeCell ref="N29:N33"/>
    <mergeCell ref="O29:O33"/>
    <mergeCell ref="A34:A38"/>
    <mergeCell ref="C34:C38"/>
    <mergeCell ref="M34:M38"/>
    <mergeCell ref="N34:N38"/>
    <mergeCell ref="O34:O38"/>
    <mergeCell ref="A39:A43"/>
    <mergeCell ref="C39:C43"/>
    <mergeCell ref="M39:M43"/>
    <mergeCell ref="N39:N43"/>
    <mergeCell ref="O39:O43"/>
    <mergeCell ref="A44:A48"/>
    <mergeCell ref="C44:C48"/>
    <mergeCell ref="M44:M48"/>
    <mergeCell ref="N44:N48"/>
    <mergeCell ref="O44:O48"/>
    <mergeCell ref="A49:A53"/>
    <mergeCell ref="C49:C53"/>
    <mergeCell ref="M49:M53"/>
    <mergeCell ref="N49:N53"/>
    <mergeCell ref="O49:O53"/>
    <mergeCell ref="A54:A58"/>
    <mergeCell ref="C54:C58"/>
    <mergeCell ref="M54:M58"/>
    <mergeCell ref="N54:N58"/>
    <mergeCell ref="O54:O58"/>
    <mergeCell ref="A59:A63"/>
    <mergeCell ref="C59:C63"/>
    <mergeCell ref="M59:M63"/>
    <mergeCell ref="N59:N63"/>
    <mergeCell ref="O59:O63"/>
    <mergeCell ref="A64:A68"/>
    <mergeCell ref="C64:C68"/>
    <mergeCell ref="M64:M68"/>
    <mergeCell ref="N64:N68"/>
    <mergeCell ref="O64:O68"/>
    <mergeCell ref="A69:O69"/>
    <mergeCell ref="A70:A74"/>
    <mergeCell ref="C70:C74"/>
    <mergeCell ref="M70:M74"/>
    <mergeCell ref="N70:N74"/>
    <mergeCell ref="O70:O74"/>
    <mergeCell ref="A75:A79"/>
    <mergeCell ref="C75:C79"/>
    <mergeCell ref="M75:M79"/>
    <mergeCell ref="N75:N79"/>
    <mergeCell ref="O75:O79"/>
    <mergeCell ref="A80:A84"/>
    <mergeCell ref="C80:C84"/>
    <mergeCell ref="M80:M84"/>
    <mergeCell ref="N80:N84"/>
    <mergeCell ref="O80:O84"/>
    <mergeCell ref="A85:A89"/>
    <mergeCell ref="C85:C89"/>
    <mergeCell ref="M85:M89"/>
    <mergeCell ref="N85:N89"/>
    <mergeCell ref="O85:O89"/>
    <mergeCell ref="A90:A94"/>
    <mergeCell ref="C90:C94"/>
    <mergeCell ref="M90:M94"/>
    <mergeCell ref="N90:N94"/>
    <mergeCell ref="O90:O94"/>
    <mergeCell ref="A95:A99"/>
    <mergeCell ref="C95:C99"/>
    <mergeCell ref="M95:M99"/>
    <mergeCell ref="N95:N99"/>
    <mergeCell ref="O95:O99"/>
    <mergeCell ref="A100:A104"/>
    <mergeCell ref="C100:C104"/>
    <mergeCell ref="M100:M104"/>
    <mergeCell ref="N100:N104"/>
    <mergeCell ref="O100:O104"/>
    <mergeCell ref="A105:A109"/>
    <mergeCell ref="C105:C109"/>
    <mergeCell ref="M105:M109"/>
    <mergeCell ref="N105:N109"/>
    <mergeCell ref="O105:O109"/>
    <mergeCell ref="A110:A114"/>
    <mergeCell ref="C110:C114"/>
    <mergeCell ref="M110:M114"/>
    <mergeCell ref="N110:N114"/>
    <mergeCell ref="O110:O114"/>
    <mergeCell ref="A115:A119"/>
    <mergeCell ref="C115:C119"/>
    <mergeCell ref="M115:M119"/>
    <mergeCell ref="N115:N119"/>
    <mergeCell ref="O115:O119"/>
    <mergeCell ref="A120:A124"/>
    <mergeCell ref="C120:C124"/>
    <mergeCell ref="M120:M124"/>
    <mergeCell ref="N120:N124"/>
    <mergeCell ref="O120:O124"/>
    <mergeCell ref="A125:A129"/>
    <mergeCell ref="C125:C129"/>
    <mergeCell ref="M125:M129"/>
    <mergeCell ref="N125:N129"/>
    <mergeCell ref="O125:O129"/>
    <mergeCell ref="A130:A134"/>
    <mergeCell ref="C130:C134"/>
    <mergeCell ref="M130:M134"/>
    <mergeCell ref="N130:N134"/>
    <mergeCell ref="O130:O134"/>
    <mergeCell ref="A135:O135"/>
    <mergeCell ref="A136:A140"/>
    <mergeCell ref="C136:C140"/>
    <mergeCell ref="M136:M140"/>
    <mergeCell ref="N136:N140"/>
    <mergeCell ref="O136:O140"/>
    <mergeCell ref="A141:A145"/>
    <mergeCell ref="C141:C145"/>
    <mergeCell ref="M141:M145"/>
    <mergeCell ref="N141:N145"/>
    <mergeCell ref="O141:O145"/>
    <mergeCell ref="A146:A150"/>
    <mergeCell ref="C146:C150"/>
    <mergeCell ref="M146:M150"/>
    <mergeCell ref="N146:N150"/>
    <mergeCell ref="O146:O150"/>
    <mergeCell ref="A151:A155"/>
    <mergeCell ref="C151:C155"/>
    <mergeCell ref="M151:M155"/>
    <mergeCell ref="N151:N155"/>
    <mergeCell ref="O151:O155"/>
    <mergeCell ref="A156:A160"/>
    <mergeCell ref="C156:C160"/>
    <mergeCell ref="M156:M160"/>
    <mergeCell ref="N156:N160"/>
    <mergeCell ref="O156:O160"/>
    <mergeCell ref="C162:O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28"/>
    <col collapsed="false" customWidth="true" hidden="false" outlineLevel="0" max="3" min="3" style="1" width="4.56"/>
    <col collapsed="false" customWidth="true" hidden="tru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5" width="10.85"/>
    <col collapsed="false" customWidth="true" hidden="false" outlineLevel="0" max="8" min="7" style="5" width="13.28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D1" s="70"/>
      <c r="E1" s="70"/>
      <c r="F1" s="70"/>
      <c r="G1" s="1"/>
      <c r="H1" s="70" t="s">
        <v>0</v>
      </c>
    </row>
    <row r="2" customFormat="false" ht="15.75" hidden="false" customHeight="false" outlineLevel="0" collapsed="false">
      <c r="D2" s="70"/>
      <c r="E2" s="70"/>
      <c r="F2" s="70"/>
      <c r="G2" s="7" t="s">
        <v>1</v>
      </c>
      <c r="H2" s="7"/>
    </row>
    <row r="3" customFormat="false" ht="15.75" hidden="false" customHeight="false" outlineLevel="0" collapsed="false">
      <c r="D3" s="70"/>
      <c r="E3" s="70"/>
      <c r="F3" s="70"/>
      <c r="G3" s="1"/>
      <c r="H3" s="70" t="s">
        <v>2</v>
      </c>
    </row>
    <row r="4" customFormat="false" ht="15.75" hidden="false" customHeight="false" outlineLevel="0" collapsed="false">
      <c r="C4" s="70"/>
      <c r="D4" s="70"/>
      <c r="E4" s="70"/>
      <c r="F4" s="7" t="s">
        <v>3</v>
      </c>
      <c r="G4" s="7"/>
      <c r="H4" s="7"/>
      <c r="I4" s="70"/>
    </row>
    <row r="5" customFormat="false" ht="15.75" hidden="false" customHeight="false" outlineLevel="0" collapsed="false">
      <c r="D5" s="10"/>
      <c r="E5" s="10"/>
    </row>
    <row r="6" customFormat="false" ht="21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2" t="s">
        <v>375</v>
      </c>
      <c r="B10" s="12"/>
      <c r="C10" s="12"/>
      <c r="D10" s="12"/>
      <c r="E10" s="12"/>
      <c r="F10" s="12"/>
      <c r="G10" s="12"/>
      <c r="H10" s="12"/>
    </row>
    <row r="11" s="5" customFormat="true" ht="15.75" hidden="false" customHeight="false" outlineLevel="0" collapsed="false">
      <c r="A11" s="13" t="s">
        <v>9</v>
      </c>
      <c r="B11" s="14"/>
      <c r="C11" s="14"/>
      <c r="D11" s="16"/>
      <c r="E11" s="16"/>
      <c r="F11" s="16"/>
      <c r="G11" s="16" t="s">
        <v>10</v>
      </c>
      <c r="H11" s="16"/>
    </row>
    <row r="12" customFormat="false" ht="171" hidden="false" customHeight="true" outlineLevel="0" collapsed="false">
      <c r="A12" s="71" t="s">
        <v>11</v>
      </c>
      <c r="B12" s="72" t="s">
        <v>376</v>
      </c>
      <c r="C12" s="73" t="s">
        <v>14</v>
      </c>
      <c r="D12" s="73" t="s">
        <v>377</v>
      </c>
      <c r="E12" s="73" t="s">
        <v>362</v>
      </c>
      <c r="F12" s="73" t="s">
        <v>378</v>
      </c>
      <c r="G12" s="74" t="s">
        <v>379</v>
      </c>
      <c r="H12" s="73" t="s">
        <v>380</v>
      </c>
    </row>
    <row r="13" customFormat="false" ht="15.75" hidden="false" customHeight="true" outlineLevel="0" collapsed="false">
      <c r="A13" s="75" t="s">
        <v>381</v>
      </c>
      <c r="B13" s="75"/>
      <c r="C13" s="75"/>
      <c r="D13" s="75"/>
      <c r="E13" s="75"/>
      <c r="F13" s="75"/>
      <c r="G13" s="75"/>
      <c r="H13" s="75"/>
    </row>
    <row r="14" s="1" customFormat="true" ht="15.75" hidden="false" customHeight="true" outlineLevel="0" collapsed="false">
      <c r="A14" s="71" t="n">
        <v>1</v>
      </c>
      <c r="B14" s="18" t="s">
        <v>27</v>
      </c>
      <c r="C14" s="18" t="s">
        <v>352</v>
      </c>
      <c r="D14" s="76" t="n">
        <v>11</v>
      </c>
      <c r="E14" s="76" t="n">
        <v>1</v>
      </c>
      <c r="F14" s="76" t="n">
        <v>3</v>
      </c>
      <c r="G14" s="77" t="s">
        <v>364</v>
      </c>
      <c r="H14" s="78" t="s">
        <v>382</v>
      </c>
    </row>
    <row r="15" s="1" customFormat="true" ht="15.75" hidden="false" customHeight="false" outlineLevel="0" collapsed="false">
      <c r="A15" s="71"/>
      <c r="B15" s="18"/>
      <c r="C15" s="18"/>
      <c r="D15" s="76"/>
      <c r="E15" s="76"/>
      <c r="F15" s="76"/>
      <c r="G15" s="77"/>
      <c r="H15" s="78"/>
    </row>
    <row r="16" s="1" customFormat="true" ht="15.75" hidden="false" customHeight="false" outlineLevel="0" collapsed="false">
      <c r="A16" s="71"/>
      <c r="B16" s="18"/>
      <c r="C16" s="18" t="s">
        <v>162</v>
      </c>
      <c r="D16" s="71" t="n">
        <v>32</v>
      </c>
      <c r="E16" s="76" t="n">
        <v>2</v>
      </c>
      <c r="F16" s="76"/>
      <c r="G16" s="77"/>
      <c r="H16" s="78"/>
    </row>
    <row r="17" s="1" customFormat="true" ht="15.75" hidden="false" customHeight="false" outlineLevel="0" collapsed="false">
      <c r="A17" s="71"/>
      <c r="B17" s="18"/>
      <c r="C17" s="18" t="s">
        <v>159</v>
      </c>
      <c r="D17" s="71"/>
      <c r="E17" s="76"/>
      <c r="F17" s="76"/>
      <c r="G17" s="77"/>
      <c r="H17" s="78"/>
    </row>
    <row r="18" s="33" customFormat="true" ht="15.75" hidden="false" customHeight="true" outlineLevel="0" collapsed="false">
      <c r="A18" s="71" t="n">
        <v>2</v>
      </c>
      <c r="B18" s="18" t="s">
        <v>60</v>
      </c>
      <c r="C18" s="18" t="s">
        <v>253</v>
      </c>
      <c r="D18" s="71" t="n">
        <v>9</v>
      </c>
      <c r="E18" s="76" t="s">
        <v>364</v>
      </c>
      <c r="F18" s="76" t="n">
        <v>3</v>
      </c>
      <c r="G18" s="77" t="s">
        <v>365</v>
      </c>
      <c r="H18" s="76"/>
    </row>
    <row r="19" customFormat="false" ht="15.75" hidden="false" customHeight="false" outlineLevel="0" collapsed="false">
      <c r="A19" s="71"/>
      <c r="B19" s="18"/>
      <c r="C19" s="18"/>
      <c r="D19" s="71"/>
      <c r="E19" s="76"/>
      <c r="F19" s="76"/>
      <c r="G19" s="77"/>
      <c r="H19" s="76"/>
    </row>
    <row r="20" s="27" customFormat="true" ht="15.75" hidden="false" customHeight="true" outlineLevel="0" collapsed="false">
      <c r="A20" s="71"/>
      <c r="B20" s="18"/>
      <c r="C20" s="18" t="s">
        <v>58</v>
      </c>
      <c r="D20" s="71" t="n">
        <v>15</v>
      </c>
      <c r="E20" s="76" t="n">
        <v>2</v>
      </c>
      <c r="F20" s="76"/>
      <c r="G20" s="77"/>
      <c r="H20" s="76"/>
    </row>
    <row r="21" s="27" customFormat="true" ht="15.75" hidden="false" customHeight="false" outlineLevel="0" collapsed="false">
      <c r="A21" s="71"/>
      <c r="B21" s="18"/>
      <c r="C21" s="18"/>
      <c r="D21" s="71"/>
      <c r="E21" s="76"/>
      <c r="F21" s="76"/>
      <c r="G21" s="77"/>
      <c r="H21" s="76"/>
    </row>
    <row r="22" customFormat="false" ht="15.75" hidden="false" customHeight="true" outlineLevel="0" collapsed="false">
      <c r="A22" s="71" t="n">
        <v>3</v>
      </c>
      <c r="B22" s="18" t="s">
        <v>65</v>
      </c>
      <c r="C22" s="18" t="s">
        <v>153</v>
      </c>
      <c r="D22" s="71" t="n">
        <v>28</v>
      </c>
      <c r="E22" s="76" t="n">
        <v>1</v>
      </c>
      <c r="F22" s="76" t="n">
        <v>5</v>
      </c>
      <c r="G22" s="77" t="s">
        <v>366</v>
      </c>
      <c r="H22" s="76"/>
    </row>
    <row r="23" customFormat="false" ht="15.75" hidden="false" customHeight="false" outlineLevel="0" collapsed="false">
      <c r="A23" s="71"/>
      <c r="B23" s="18"/>
      <c r="C23" s="18"/>
      <c r="D23" s="71"/>
      <c r="E23" s="76"/>
      <c r="F23" s="76"/>
      <c r="G23" s="77"/>
      <c r="H23" s="76"/>
    </row>
    <row r="24" s="1" customFormat="true" ht="15.75" hidden="false" customHeight="true" outlineLevel="0" collapsed="false">
      <c r="A24" s="71"/>
      <c r="B24" s="18"/>
      <c r="C24" s="79" t="s">
        <v>383</v>
      </c>
      <c r="D24" s="76" t="n">
        <v>61</v>
      </c>
      <c r="E24" s="71" t="n">
        <v>4</v>
      </c>
      <c r="F24" s="76"/>
      <c r="G24" s="77"/>
      <c r="H24" s="76"/>
    </row>
    <row r="25" s="1" customFormat="true" ht="15.75" hidden="false" customHeight="false" outlineLevel="0" collapsed="false">
      <c r="A25" s="71"/>
      <c r="B25" s="18"/>
      <c r="C25" s="79"/>
      <c r="D25" s="76"/>
      <c r="E25" s="71"/>
      <c r="F25" s="76"/>
      <c r="G25" s="77"/>
      <c r="H25" s="76"/>
    </row>
    <row r="26" customFormat="false" ht="15.75" hidden="false" customHeight="true" outlineLevel="0" collapsed="false">
      <c r="A26" s="71" t="n">
        <v>4</v>
      </c>
      <c r="B26" s="18" t="s">
        <v>152</v>
      </c>
      <c r="C26" s="18" t="s">
        <v>322</v>
      </c>
      <c r="D26" s="76" t="n">
        <v>27</v>
      </c>
      <c r="E26" s="76" t="n">
        <v>3</v>
      </c>
      <c r="F26" s="71" t="n">
        <v>7</v>
      </c>
      <c r="G26" s="76" t="n">
        <v>4</v>
      </c>
      <c r="H26" s="76"/>
    </row>
    <row r="27" customFormat="false" ht="15.75" hidden="false" customHeight="false" outlineLevel="0" collapsed="false">
      <c r="A27" s="71"/>
      <c r="B27" s="18"/>
      <c r="C27" s="18"/>
      <c r="D27" s="76"/>
      <c r="E27" s="76"/>
      <c r="F27" s="71"/>
      <c r="G27" s="76"/>
      <c r="H27" s="76"/>
    </row>
    <row r="28" s="1" customFormat="true" ht="15.75" hidden="false" customHeight="true" outlineLevel="0" collapsed="false">
      <c r="A28" s="71"/>
      <c r="B28" s="18"/>
      <c r="C28" s="79" t="s">
        <v>153</v>
      </c>
      <c r="D28" s="71" t="n">
        <v>56</v>
      </c>
      <c r="E28" s="71" t="n">
        <v>4</v>
      </c>
      <c r="F28" s="71"/>
      <c r="G28" s="76"/>
      <c r="H28" s="76"/>
    </row>
    <row r="29" s="1" customFormat="true" ht="15.75" hidden="false" customHeight="false" outlineLevel="0" collapsed="false">
      <c r="A29" s="71"/>
      <c r="B29" s="18"/>
      <c r="C29" s="79"/>
      <c r="D29" s="71"/>
      <c r="E29" s="71"/>
      <c r="F29" s="71"/>
      <c r="G29" s="76"/>
      <c r="H29" s="76"/>
    </row>
    <row r="30" customFormat="false" ht="15.75" hidden="false" customHeight="true" outlineLevel="0" collapsed="false">
      <c r="A30" s="71" t="n">
        <v>5</v>
      </c>
      <c r="B30" s="18" t="s">
        <v>63</v>
      </c>
      <c r="C30" s="18" t="s">
        <v>58</v>
      </c>
      <c r="D30" s="76" t="n">
        <v>38</v>
      </c>
      <c r="E30" s="76" t="n">
        <v>4</v>
      </c>
      <c r="F30" s="76" t="n">
        <v>9</v>
      </c>
      <c r="G30" s="76" t="n">
        <v>5</v>
      </c>
      <c r="H30" s="76"/>
    </row>
    <row r="31" customFormat="false" ht="15.75" hidden="false" customHeight="false" outlineLevel="0" collapsed="false">
      <c r="A31" s="71"/>
      <c r="B31" s="18"/>
      <c r="C31" s="18"/>
      <c r="D31" s="76"/>
      <c r="E31" s="76"/>
      <c r="F31" s="76"/>
      <c r="G31" s="76"/>
      <c r="H31" s="76"/>
    </row>
    <row r="32" s="1" customFormat="true" ht="15.75" hidden="false" customHeight="true" outlineLevel="0" collapsed="false">
      <c r="A32" s="71"/>
      <c r="B32" s="18"/>
      <c r="C32" s="18" t="s">
        <v>263</v>
      </c>
      <c r="D32" s="71" t="n">
        <v>66</v>
      </c>
      <c r="E32" s="71" t="n">
        <v>5</v>
      </c>
      <c r="F32" s="76"/>
      <c r="G32" s="76"/>
      <c r="H32" s="76"/>
    </row>
    <row r="33" s="1" customFormat="true" ht="15.75" hidden="false" customHeight="false" outlineLevel="0" collapsed="false">
      <c r="A33" s="71"/>
      <c r="B33" s="18"/>
      <c r="C33" s="18"/>
      <c r="D33" s="71"/>
      <c r="E33" s="71"/>
      <c r="F33" s="76"/>
      <c r="G33" s="76"/>
      <c r="H33" s="76"/>
    </row>
    <row r="34" customFormat="false" ht="15.75" hidden="false" customHeight="true" outlineLevel="0" collapsed="false">
      <c r="A34" s="71" t="n">
        <v>6</v>
      </c>
      <c r="B34" s="18" t="s">
        <v>57</v>
      </c>
      <c r="C34" s="18" t="s">
        <v>58</v>
      </c>
      <c r="D34" s="71" t="n">
        <v>78</v>
      </c>
      <c r="E34" s="76" t="n">
        <v>9</v>
      </c>
      <c r="F34" s="76" t="n">
        <v>20</v>
      </c>
      <c r="G34" s="76" t="n">
        <v>6</v>
      </c>
      <c r="H34" s="76"/>
    </row>
    <row r="35" customFormat="false" ht="15.75" hidden="false" customHeight="false" outlineLevel="0" collapsed="false">
      <c r="A35" s="71"/>
      <c r="B35" s="18"/>
      <c r="C35" s="18"/>
      <c r="D35" s="71"/>
      <c r="E35" s="76"/>
      <c r="F35" s="76"/>
      <c r="G35" s="76"/>
      <c r="H35" s="76"/>
    </row>
    <row r="36" s="1" customFormat="true" ht="15.75" hidden="false" customHeight="true" outlineLevel="0" collapsed="false">
      <c r="A36" s="71"/>
      <c r="B36" s="18"/>
      <c r="C36" s="18" t="s">
        <v>162</v>
      </c>
      <c r="D36" s="71" t="n">
        <v>48</v>
      </c>
      <c r="E36" s="71" t="n">
        <v>11</v>
      </c>
      <c r="F36" s="76"/>
      <c r="G36" s="76"/>
      <c r="H36" s="76"/>
    </row>
    <row r="37" s="27" customFormat="true" ht="15.75" hidden="false" customHeight="false" outlineLevel="0" collapsed="false">
      <c r="A37" s="71"/>
      <c r="B37" s="18"/>
      <c r="C37" s="18"/>
      <c r="D37" s="71"/>
      <c r="E37" s="71"/>
      <c r="F37" s="76"/>
      <c r="G37" s="76"/>
      <c r="H37" s="76"/>
    </row>
    <row r="38" customFormat="false" ht="15.75" hidden="false" customHeight="true" outlineLevel="0" collapsed="false">
      <c r="A38" s="71" t="n">
        <v>7</v>
      </c>
      <c r="B38" s="18" t="s">
        <v>156</v>
      </c>
      <c r="C38" s="18" t="s">
        <v>157</v>
      </c>
      <c r="D38" s="71" t="n">
        <v>43</v>
      </c>
      <c r="E38" s="76" t="n">
        <v>2</v>
      </c>
      <c r="F38" s="80" t="n">
        <v>2</v>
      </c>
      <c r="G38" s="76" t="n">
        <v>7</v>
      </c>
      <c r="H38" s="80" t="s">
        <v>384</v>
      </c>
    </row>
    <row r="39" customFormat="false" ht="15.75" hidden="false" customHeight="false" outlineLevel="0" collapsed="false">
      <c r="A39" s="71"/>
      <c r="B39" s="18"/>
      <c r="C39" s="18"/>
      <c r="D39" s="71"/>
      <c r="E39" s="76"/>
      <c r="F39" s="80"/>
      <c r="G39" s="76"/>
      <c r="H39" s="80"/>
    </row>
    <row r="40" customFormat="false" ht="15.75" hidden="false" customHeight="false" outlineLevel="0" collapsed="false">
      <c r="A40" s="71"/>
      <c r="B40" s="18"/>
      <c r="C40" s="18"/>
      <c r="D40" s="71"/>
      <c r="E40" s="76"/>
      <c r="F40" s="80"/>
      <c r="G40" s="76"/>
      <c r="H40" s="80"/>
    </row>
    <row r="41" customFormat="false" ht="15.75" hidden="false" customHeight="false" outlineLevel="0" collapsed="false">
      <c r="A41" s="71"/>
      <c r="B41" s="18"/>
      <c r="C41" s="18"/>
      <c r="D41" s="71"/>
      <c r="E41" s="76"/>
      <c r="F41" s="80"/>
      <c r="G41" s="76"/>
      <c r="H41" s="80"/>
    </row>
    <row r="42" s="1" customFormat="true" ht="15.75" hidden="false" customHeight="true" outlineLevel="0" collapsed="false">
      <c r="A42" s="71" t="n">
        <v>8</v>
      </c>
      <c r="B42" s="18" t="s">
        <v>385</v>
      </c>
      <c r="C42" s="79" t="s">
        <v>162</v>
      </c>
      <c r="D42" s="71" t="n">
        <v>129</v>
      </c>
      <c r="E42" s="71" t="n">
        <v>8</v>
      </c>
      <c r="F42" s="80" t="n">
        <v>8</v>
      </c>
      <c r="G42" s="76" t="n">
        <v>8</v>
      </c>
      <c r="H42" s="80" t="s">
        <v>384</v>
      </c>
    </row>
    <row r="43" s="1" customFormat="true" ht="15.75" hidden="false" customHeight="false" outlineLevel="0" collapsed="false">
      <c r="A43" s="71"/>
      <c r="B43" s="18"/>
      <c r="C43" s="79"/>
      <c r="D43" s="71"/>
      <c r="E43" s="71"/>
      <c r="F43" s="80"/>
      <c r="G43" s="76"/>
      <c r="H43" s="80"/>
    </row>
    <row r="44" s="1" customFormat="true" ht="15.75" hidden="false" customHeight="false" outlineLevel="0" collapsed="false">
      <c r="A44" s="71"/>
      <c r="B44" s="18"/>
      <c r="C44" s="79"/>
      <c r="D44" s="71"/>
      <c r="E44" s="71"/>
      <c r="F44" s="80"/>
      <c r="G44" s="76"/>
      <c r="H44" s="80"/>
    </row>
    <row r="45" s="1" customFormat="true" ht="15.75" hidden="false" customHeight="false" outlineLevel="0" collapsed="false">
      <c r="A45" s="71"/>
      <c r="B45" s="18"/>
      <c r="C45" s="79"/>
      <c r="D45" s="71"/>
      <c r="E45" s="71"/>
      <c r="F45" s="80"/>
      <c r="G45" s="76"/>
      <c r="H45" s="80"/>
    </row>
    <row r="46" customFormat="false" ht="15" hidden="false" customHeight="true" outlineLevel="0" collapsed="false">
      <c r="A46" s="71" t="n">
        <v>9</v>
      </c>
      <c r="B46" s="18" t="s">
        <v>166</v>
      </c>
      <c r="C46" s="18" t="s">
        <v>167</v>
      </c>
      <c r="D46" s="71" t="n">
        <v>20</v>
      </c>
      <c r="E46" s="71" t="n">
        <v>13</v>
      </c>
      <c r="F46" s="80" t="n">
        <v>13</v>
      </c>
      <c r="G46" s="76" t="n">
        <v>9</v>
      </c>
      <c r="H46" s="80" t="s">
        <v>384</v>
      </c>
    </row>
    <row r="47" customFormat="false" ht="15" hidden="false" customHeight="true" outlineLevel="0" collapsed="false">
      <c r="A47" s="71"/>
      <c r="B47" s="18"/>
      <c r="C47" s="18"/>
      <c r="D47" s="71"/>
      <c r="E47" s="71"/>
      <c r="F47" s="80"/>
      <c r="G47" s="76"/>
      <c r="H47" s="80"/>
    </row>
    <row r="48" customFormat="false" ht="15" hidden="false" customHeight="true" outlineLevel="0" collapsed="false">
      <c r="A48" s="71"/>
      <c r="B48" s="18"/>
      <c r="C48" s="18"/>
      <c r="D48" s="71"/>
      <c r="E48" s="71"/>
      <c r="F48" s="80"/>
      <c r="G48" s="76"/>
      <c r="H48" s="80"/>
    </row>
    <row r="49" s="1" customFormat="true" ht="15" hidden="false" customHeight="true" outlineLevel="0" collapsed="false">
      <c r="A49" s="71"/>
      <c r="B49" s="18"/>
      <c r="C49" s="18"/>
      <c r="D49" s="71"/>
      <c r="E49" s="71"/>
      <c r="F49" s="80"/>
      <c r="G49" s="76"/>
      <c r="H49" s="80"/>
    </row>
    <row r="50" customFormat="false" ht="36" hidden="false" customHeight="true" outlineLevel="0" collapsed="false">
      <c r="A50" s="81" t="s">
        <v>386</v>
      </c>
      <c r="B50" s="81"/>
      <c r="C50" s="81"/>
      <c r="D50" s="81"/>
      <c r="E50" s="81"/>
      <c r="F50" s="81"/>
      <c r="G50" s="81"/>
      <c r="H50" s="81"/>
    </row>
    <row r="51" s="1" customFormat="true" ht="15.75" hidden="false" customHeight="true" outlineLevel="0" collapsed="false">
      <c r="A51" s="76" t="n">
        <v>1</v>
      </c>
      <c r="B51" s="82" t="s">
        <v>93</v>
      </c>
      <c r="C51" s="79" t="s">
        <v>162</v>
      </c>
      <c r="D51" s="71" t="n">
        <v>67</v>
      </c>
      <c r="E51" s="71" t="n">
        <v>6</v>
      </c>
      <c r="F51" s="76" t="n">
        <v>17</v>
      </c>
      <c r="G51" s="77" t="s">
        <v>364</v>
      </c>
      <c r="H51" s="76"/>
    </row>
    <row r="52" s="1" customFormat="true" ht="15.75" hidden="false" customHeight="false" outlineLevel="0" collapsed="false">
      <c r="A52" s="76"/>
      <c r="B52" s="82"/>
      <c r="C52" s="79" t="s">
        <v>99</v>
      </c>
      <c r="D52" s="71"/>
      <c r="E52" s="71"/>
      <c r="F52" s="76"/>
      <c r="G52" s="77"/>
      <c r="H52" s="76"/>
    </row>
    <row r="53" s="1" customFormat="true" ht="15.75" hidden="false" customHeight="true" outlineLevel="0" collapsed="false">
      <c r="A53" s="76"/>
      <c r="B53" s="82"/>
      <c r="C53" s="18" t="s">
        <v>82</v>
      </c>
      <c r="D53" s="71" t="n">
        <v>172</v>
      </c>
      <c r="E53" s="76" t="n">
        <v>11</v>
      </c>
      <c r="F53" s="76"/>
      <c r="G53" s="77"/>
      <c r="H53" s="76"/>
    </row>
    <row r="54" s="1" customFormat="true" ht="15.75" hidden="false" customHeight="false" outlineLevel="0" collapsed="false">
      <c r="A54" s="76"/>
      <c r="B54" s="82"/>
      <c r="C54" s="18"/>
      <c r="D54" s="71"/>
      <c r="E54" s="76"/>
      <c r="F54" s="76"/>
      <c r="G54" s="77"/>
      <c r="H54" s="76"/>
    </row>
    <row r="55" customFormat="false" ht="15.75" hidden="false" customHeight="false" outlineLevel="0" collapsed="false">
      <c r="F55" s="6"/>
      <c r="G55" s="6"/>
      <c r="H55" s="6"/>
    </row>
    <row r="57" s="1" customFormat="true" ht="15.75" hidden="false" customHeight="true" outlineLevel="0" collapsed="false">
      <c r="B57" s="6" t="s">
        <v>358</v>
      </c>
      <c r="C57" s="69" t="s">
        <v>359</v>
      </c>
      <c r="D57" s="69"/>
      <c r="E57" s="69"/>
      <c r="F57" s="69"/>
      <c r="G57" s="69"/>
      <c r="H57" s="83"/>
      <c r="I57" s="83"/>
      <c r="J57" s="83"/>
      <c r="K57" s="83"/>
      <c r="L57" s="83"/>
      <c r="M57" s="83"/>
      <c r="N57" s="83"/>
      <c r="O57" s="83"/>
    </row>
  </sheetData>
  <mergeCells count="111">
    <mergeCell ref="G2:H2"/>
    <mergeCell ref="F4:H4"/>
    <mergeCell ref="A6:H6"/>
    <mergeCell ref="A7:H7"/>
    <mergeCell ref="A8:H8"/>
    <mergeCell ref="A9:H9"/>
    <mergeCell ref="A10:H10"/>
    <mergeCell ref="D11:F11"/>
    <mergeCell ref="G11:H11"/>
    <mergeCell ref="A13:H13"/>
    <mergeCell ref="A14:A17"/>
    <mergeCell ref="B14:B17"/>
    <mergeCell ref="C14:C15"/>
    <mergeCell ref="D14:D15"/>
    <mergeCell ref="E14:E15"/>
    <mergeCell ref="F14:F17"/>
    <mergeCell ref="G14:G17"/>
    <mergeCell ref="H14:H17"/>
    <mergeCell ref="D16:D17"/>
    <mergeCell ref="E16:E17"/>
    <mergeCell ref="A18:A21"/>
    <mergeCell ref="B18:B21"/>
    <mergeCell ref="C18:C19"/>
    <mergeCell ref="D18:D19"/>
    <mergeCell ref="E18:E19"/>
    <mergeCell ref="F18:F21"/>
    <mergeCell ref="G18:G21"/>
    <mergeCell ref="H18:H21"/>
    <mergeCell ref="C20:C21"/>
    <mergeCell ref="D20:D21"/>
    <mergeCell ref="E20:E21"/>
    <mergeCell ref="A22:A25"/>
    <mergeCell ref="B22:B25"/>
    <mergeCell ref="C22:C23"/>
    <mergeCell ref="D22:D23"/>
    <mergeCell ref="E22:E23"/>
    <mergeCell ref="F22:F25"/>
    <mergeCell ref="G22:G25"/>
    <mergeCell ref="H22:H25"/>
    <mergeCell ref="C24:C25"/>
    <mergeCell ref="D24:D25"/>
    <mergeCell ref="E24:E25"/>
    <mergeCell ref="A26:A29"/>
    <mergeCell ref="B26:B29"/>
    <mergeCell ref="C26:C27"/>
    <mergeCell ref="D26:D27"/>
    <mergeCell ref="E26:E27"/>
    <mergeCell ref="F26:F29"/>
    <mergeCell ref="G26:G29"/>
    <mergeCell ref="H26:H29"/>
    <mergeCell ref="C28:C29"/>
    <mergeCell ref="D28:D29"/>
    <mergeCell ref="E28:E29"/>
    <mergeCell ref="A30:A33"/>
    <mergeCell ref="B30:B33"/>
    <mergeCell ref="C30:C31"/>
    <mergeCell ref="D30:D31"/>
    <mergeCell ref="E30:E31"/>
    <mergeCell ref="F30:F33"/>
    <mergeCell ref="G30:G33"/>
    <mergeCell ref="H30:H33"/>
    <mergeCell ref="C32:C33"/>
    <mergeCell ref="D32:D33"/>
    <mergeCell ref="E32:E33"/>
    <mergeCell ref="A34:A37"/>
    <mergeCell ref="B34:B37"/>
    <mergeCell ref="C34:C35"/>
    <mergeCell ref="D34:D35"/>
    <mergeCell ref="E34:E35"/>
    <mergeCell ref="F34:F37"/>
    <mergeCell ref="G34:G37"/>
    <mergeCell ref="H34:H37"/>
    <mergeCell ref="C36:C37"/>
    <mergeCell ref="D36:D37"/>
    <mergeCell ref="E36:E37"/>
    <mergeCell ref="A38:A41"/>
    <mergeCell ref="B38:B41"/>
    <mergeCell ref="C38:C41"/>
    <mergeCell ref="D38:D41"/>
    <mergeCell ref="E38:E41"/>
    <mergeCell ref="F38:F41"/>
    <mergeCell ref="G38:G41"/>
    <mergeCell ref="H38:H41"/>
    <mergeCell ref="A42:A45"/>
    <mergeCell ref="B42:B45"/>
    <mergeCell ref="C42:C45"/>
    <mergeCell ref="D42:D45"/>
    <mergeCell ref="E42:E45"/>
    <mergeCell ref="F42:F45"/>
    <mergeCell ref="G42:G45"/>
    <mergeCell ref="H42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H50"/>
    <mergeCell ref="A51:A54"/>
    <mergeCell ref="B51:B54"/>
    <mergeCell ref="D51:D52"/>
    <mergeCell ref="E51:E52"/>
    <mergeCell ref="F51:F54"/>
    <mergeCell ref="G51:G54"/>
    <mergeCell ref="H51:H54"/>
    <mergeCell ref="C53:C54"/>
    <mergeCell ref="D53:D54"/>
    <mergeCell ref="E53:E54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: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56"/>
    <col collapsed="false" customWidth="true" hidden="false" outlineLevel="0" max="3" min="3" style="1" width="4.56"/>
    <col collapsed="false" customWidth="true" hidden="tru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5" width="11.85"/>
    <col collapsed="false" customWidth="true" hidden="false" outlineLevel="0" max="7" min="7" style="5" width="13.85"/>
    <col collapsed="false" customWidth="true" hidden="false" outlineLevel="0" max="8" min="8" style="5" width="14.14"/>
    <col collapsed="false" customWidth="false" hidden="false" outlineLevel="0" max="257" min="9" style="6" width="9.14"/>
  </cols>
  <sheetData>
    <row r="1" s="89" customFormat="true" ht="15.75" hidden="false" customHeight="false" outlineLevel="0" collapsed="false">
      <c r="A1" s="84"/>
      <c r="B1" s="85"/>
      <c r="C1" s="86"/>
      <c r="D1" s="87"/>
      <c r="E1" s="87"/>
      <c r="F1" s="88" t="s">
        <v>0</v>
      </c>
      <c r="G1" s="88"/>
      <c r="H1" s="88"/>
      <c r="I1" s="87"/>
    </row>
    <row r="2" s="89" customFormat="true" ht="15.75" hidden="false" customHeight="true" outlineLevel="0" collapsed="false">
      <c r="A2" s="84"/>
      <c r="B2" s="90" t="s">
        <v>387</v>
      </c>
      <c r="C2" s="90"/>
      <c r="D2" s="90"/>
      <c r="E2" s="90"/>
      <c r="F2" s="90"/>
      <c r="G2" s="90"/>
      <c r="H2" s="90"/>
      <c r="I2" s="87"/>
    </row>
    <row r="3" s="89" customFormat="true" ht="15.75" hidden="false" customHeight="false" outlineLevel="0" collapsed="false">
      <c r="A3" s="84"/>
      <c r="B3" s="85"/>
      <c r="C3" s="90" t="s">
        <v>388</v>
      </c>
      <c r="D3" s="90"/>
      <c r="E3" s="90"/>
      <c r="F3" s="90"/>
      <c r="G3" s="90"/>
      <c r="H3" s="90"/>
      <c r="I3" s="87"/>
    </row>
    <row r="4" s="89" customFormat="true" ht="15.75" hidden="false" customHeight="false" outlineLevel="0" collapsed="false">
      <c r="A4" s="84"/>
      <c r="B4" s="85"/>
      <c r="C4" s="86"/>
      <c r="D4" s="91"/>
      <c r="E4" s="92" t="s">
        <v>389</v>
      </c>
      <c r="F4" s="92"/>
      <c r="G4" s="92"/>
      <c r="H4" s="92"/>
      <c r="I4" s="93"/>
    </row>
    <row r="5" customFormat="false" ht="15.75" hidden="false" customHeight="false" outlineLevel="0" collapsed="false">
      <c r="D5" s="10"/>
      <c r="E5" s="10"/>
      <c r="F5" s="6"/>
      <c r="G5" s="6"/>
      <c r="H5" s="6"/>
    </row>
    <row r="6" customFormat="false" ht="15.75" hidden="false" customHeight="false" outlineLevel="0" collapsed="false">
      <c r="A6" s="94" t="s">
        <v>4</v>
      </c>
      <c r="B6" s="94"/>
      <c r="C6" s="94"/>
      <c r="D6" s="94"/>
      <c r="E6" s="94"/>
      <c r="F6" s="94"/>
      <c r="G6" s="94"/>
      <c r="H6" s="94"/>
    </row>
    <row r="7" customFormat="false" ht="15.75" hidden="false" customHeight="true" outlineLevel="0" collapsed="false">
      <c r="A7" s="95" t="s">
        <v>5</v>
      </c>
      <c r="B7" s="95"/>
      <c r="C7" s="95"/>
      <c r="D7" s="95"/>
      <c r="E7" s="95"/>
      <c r="F7" s="95"/>
      <c r="G7" s="95"/>
      <c r="H7" s="95"/>
    </row>
    <row r="8" customFormat="false" ht="15.75" hidden="false" customHeight="true" outlineLevel="0" collapsed="false">
      <c r="A8" s="95" t="s">
        <v>6</v>
      </c>
      <c r="B8" s="95"/>
      <c r="C8" s="95"/>
      <c r="D8" s="95"/>
      <c r="E8" s="95"/>
      <c r="F8" s="95"/>
      <c r="G8" s="95"/>
      <c r="H8" s="95"/>
    </row>
    <row r="9" customFormat="false" ht="15.75" hidden="false" customHeight="true" outlineLevel="0" collapsed="false">
      <c r="A9" s="95" t="s">
        <v>7</v>
      </c>
      <c r="B9" s="95"/>
      <c r="C9" s="95"/>
      <c r="D9" s="95"/>
      <c r="E9" s="95"/>
      <c r="F9" s="95"/>
      <c r="G9" s="95"/>
      <c r="H9" s="95"/>
    </row>
    <row r="10" customFormat="false" ht="15.75" hidden="false" customHeight="true" outlineLevel="0" collapsed="false">
      <c r="A10" s="95" t="s">
        <v>390</v>
      </c>
      <c r="B10" s="95"/>
      <c r="C10" s="95"/>
      <c r="D10" s="95"/>
      <c r="E10" s="95"/>
      <c r="F10" s="95"/>
      <c r="G10" s="95"/>
      <c r="H10" s="95"/>
    </row>
    <row r="11" s="5" customFormat="true" ht="15.75" hidden="false" customHeight="false" outlineLevel="0" collapsed="false">
      <c r="A11" s="96" t="s">
        <v>9</v>
      </c>
      <c r="B11" s="97"/>
      <c r="C11" s="97"/>
      <c r="D11" s="98"/>
      <c r="E11" s="98"/>
      <c r="F11" s="98"/>
      <c r="G11" s="98" t="s">
        <v>10</v>
      </c>
      <c r="H11" s="98"/>
    </row>
    <row r="12" customFormat="false" ht="167.25" hidden="false" customHeight="true" outlineLevel="0" collapsed="false">
      <c r="A12" s="99" t="s">
        <v>11</v>
      </c>
      <c r="B12" s="99" t="s">
        <v>376</v>
      </c>
      <c r="C12" s="100" t="s">
        <v>14</v>
      </c>
      <c r="D12" s="100" t="s">
        <v>361</v>
      </c>
      <c r="E12" s="100" t="s">
        <v>362</v>
      </c>
      <c r="F12" s="100" t="s">
        <v>378</v>
      </c>
      <c r="G12" s="101" t="s">
        <v>379</v>
      </c>
      <c r="H12" s="100" t="s">
        <v>380</v>
      </c>
    </row>
    <row r="13" customFormat="false" ht="15.75" hidden="false" customHeight="true" outlineLevel="0" collapsed="false">
      <c r="A13" s="102" t="s">
        <v>391</v>
      </c>
      <c r="B13" s="102"/>
      <c r="C13" s="102"/>
      <c r="D13" s="102"/>
      <c r="E13" s="102"/>
      <c r="F13" s="102"/>
      <c r="G13" s="102"/>
      <c r="H13" s="102"/>
    </row>
    <row r="14" s="1" customFormat="true" ht="15.75" hidden="false" customHeight="true" outlineLevel="0" collapsed="false">
      <c r="A14" s="99" t="n">
        <v>1</v>
      </c>
      <c r="B14" s="103" t="s">
        <v>392</v>
      </c>
      <c r="C14" s="103" t="s">
        <v>352</v>
      </c>
      <c r="D14" s="104" t="n">
        <v>11</v>
      </c>
      <c r="E14" s="104" t="n">
        <v>1</v>
      </c>
      <c r="F14" s="104" t="n">
        <v>3</v>
      </c>
      <c r="G14" s="105" t="s">
        <v>364</v>
      </c>
      <c r="H14" s="104" t="s">
        <v>393</v>
      </c>
    </row>
    <row r="15" s="1" customFormat="true" ht="15.75" hidden="false" customHeight="false" outlineLevel="0" collapsed="false">
      <c r="A15" s="99"/>
      <c r="B15" s="103"/>
      <c r="C15" s="103"/>
      <c r="D15" s="104"/>
      <c r="E15" s="104"/>
      <c r="F15" s="104"/>
      <c r="G15" s="105"/>
      <c r="H15" s="104"/>
    </row>
    <row r="16" s="1" customFormat="true" ht="15.75" hidden="false" customHeight="false" outlineLevel="0" collapsed="false">
      <c r="A16" s="99"/>
      <c r="B16" s="103"/>
      <c r="C16" s="103" t="s">
        <v>162</v>
      </c>
      <c r="D16" s="99" t="n">
        <v>32</v>
      </c>
      <c r="E16" s="104" t="n">
        <v>2</v>
      </c>
      <c r="F16" s="104"/>
      <c r="G16" s="105"/>
      <c r="H16" s="104"/>
    </row>
    <row r="17" s="1" customFormat="true" ht="15.75" hidden="false" customHeight="false" outlineLevel="0" collapsed="false">
      <c r="A17" s="99"/>
      <c r="B17" s="103"/>
      <c r="C17" s="103" t="s">
        <v>159</v>
      </c>
      <c r="D17" s="99"/>
      <c r="E17" s="104"/>
      <c r="F17" s="104"/>
      <c r="G17" s="105"/>
      <c r="H17" s="104"/>
    </row>
    <row r="18" s="33" customFormat="true" ht="15.75" hidden="false" customHeight="true" outlineLevel="0" collapsed="false">
      <c r="A18" s="99" t="n">
        <v>2</v>
      </c>
      <c r="B18" s="103" t="s">
        <v>60</v>
      </c>
      <c r="C18" s="103" t="s">
        <v>253</v>
      </c>
      <c r="D18" s="99" t="n">
        <v>9</v>
      </c>
      <c r="E18" s="104" t="s">
        <v>364</v>
      </c>
      <c r="F18" s="104" t="n">
        <v>3</v>
      </c>
      <c r="G18" s="105" t="s">
        <v>365</v>
      </c>
      <c r="H18" s="104"/>
    </row>
    <row r="19" customFormat="false" ht="15.75" hidden="false" customHeight="false" outlineLevel="0" collapsed="false">
      <c r="A19" s="99"/>
      <c r="B19" s="103"/>
      <c r="C19" s="103"/>
      <c r="D19" s="99"/>
      <c r="E19" s="104"/>
      <c r="F19" s="104"/>
      <c r="G19" s="105"/>
      <c r="H19" s="104"/>
    </row>
    <row r="20" s="27" customFormat="true" ht="15.75" hidden="false" customHeight="true" outlineLevel="0" collapsed="false">
      <c r="A20" s="99"/>
      <c r="B20" s="103"/>
      <c r="C20" s="103" t="s">
        <v>58</v>
      </c>
      <c r="D20" s="99" t="n">
        <v>15</v>
      </c>
      <c r="E20" s="104" t="n">
        <v>2</v>
      </c>
      <c r="F20" s="104"/>
      <c r="G20" s="105"/>
      <c r="H20" s="104"/>
    </row>
    <row r="21" s="27" customFormat="true" ht="15.75" hidden="false" customHeight="false" outlineLevel="0" collapsed="false">
      <c r="A21" s="99"/>
      <c r="B21" s="103"/>
      <c r="C21" s="103"/>
      <c r="D21" s="99"/>
      <c r="E21" s="104"/>
      <c r="F21" s="104"/>
      <c r="G21" s="105"/>
      <c r="H21" s="104"/>
    </row>
    <row r="22" customFormat="false" ht="15.75" hidden="false" customHeight="true" outlineLevel="0" collapsed="false">
      <c r="A22" s="99" t="n">
        <v>3</v>
      </c>
      <c r="B22" s="103" t="s">
        <v>394</v>
      </c>
      <c r="C22" s="103" t="s">
        <v>153</v>
      </c>
      <c r="D22" s="99" t="n">
        <v>28</v>
      </c>
      <c r="E22" s="104" t="n">
        <v>1</v>
      </c>
      <c r="F22" s="104" t="n">
        <v>5</v>
      </c>
      <c r="G22" s="105" t="s">
        <v>366</v>
      </c>
      <c r="H22" s="104"/>
    </row>
    <row r="23" customFormat="false" ht="15.75" hidden="false" customHeight="false" outlineLevel="0" collapsed="false">
      <c r="A23" s="99"/>
      <c r="B23" s="103"/>
      <c r="C23" s="103"/>
      <c r="D23" s="99"/>
      <c r="E23" s="104"/>
      <c r="F23" s="104"/>
      <c r="G23" s="105"/>
      <c r="H23" s="104"/>
    </row>
    <row r="24" s="1" customFormat="true" ht="15.75" hidden="false" customHeight="true" outlineLevel="0" collapsed="false">
      <c r="A24" s="99"/>
      <c r="B24" s="103"/>
      <c r="C24" s="106" t="s">
        <v>383</v>
      </c>
      <c r="D24" s="104" t="n">
        <v>61</v>
      </c>
      <c r="E24" s="99" t="n">
        <v>4</v>
      </c>
      <c r="F24" s="104"/>
      <c r="G24" s="105"/>
      <c r="H24" s="104"/>
    </row>
    <row r="25" s="1" customFormat="true" ht="15.75" hidden="false" customHeight="false" outlineLevel="0" collapsed="false">
      <c r="A25" s="99"/>
      <c r="B25" s="103"/>
      <c r="C25" s="106"/>
      <c r="D25" s="104"/>
      <c r="E25" s="99"/>
      <c r="F25" s="104"/>
      <c r="G25" s="105"/>
      <c r="H25" s="104"/>
    </row>
    <row r="26" customFormat="false" ht="15.75" hidden="false" customHeight="true" outlineLevel="0" collapsed="false">
      <c r="A26" s="99" t="n">
        <v>4</v>
      </c>
      <c r="B26" s="103" t="s">
        <v>395</v>
      </c>
      <c r="C26" s="103" t="s">
        <v>322</v>
      </c>
      <c r="D26" s="104" t="n">
        <v>27</v>
      </c>
      <c r="E26" s="104" t="n">
        <v>3</v>
      </c>
      <c r="F26" s="99" t="n">
        <v>7</v>
      </c>
      <c r="G26" s="104" t="n">
        <v>4</v>
      </c>
      <c r="H26" s="104"/>
    </row>
    <row r="27" customFormat="false" ht="15.75" hidden="false" customHeight="false" outlineLevel="0" collapsed="false">
      <c r="A27" s="99"/>
      <c r="B27" s="103"/>
      <c r="C27" s="103"/>
      <c r="D27" s="104"/>
      <c r="E27" s="104"/>
      <c r="F27" s="99"/>
      <c r="G27" s="104"/>
      <c r="H27" s="104"/>
    </row>
    <row r="28" s="1" customFormat="true" ht="15.75" hidden="false" customHeight="true" outlineLevel="0" collapsed="false">
      <c r="A28" s="99"/>
      <c r="B28" s="103"/>
      <c r="C28" s="106" t="s">
        <v>153</v>
      </c>
      <c r="D28" s="99" t="n">
        <v>56</v>
      </c>
      <c r="E28" s="99" t="n">
        <v>4</v>
      </c>
      <c r="F28" s="99"/>
      <c r="G28" s="104"/>
      <c r="H28" s="104"/>
    </row>
    <row r="29" s="1" customFormat="true" ht="15.75" hidden="false" customHeight="false" outlineLevel="0" collapsed="false">
      <c r="A29" s="99"/>
      <c r="B29" s="103"/>
      <c r="C29" s="106"/>
      <c r="D29" s="99"/>
      <c r="E29" s="99"/>
      <c r="F29" s="99"/>
      <c r="G29" s="104"/>
      <c r="H29" s="104"/>
    </row>
    <row r="30" customFormat="false" ht="15.75" hidden="false" customHeight="true" outlineLevel="0" collapsed="false">
      <c r="A30" s="99" t="n">
        <v>5</v>
      </c>
      <c r="B30" s="103" t="s">
        <v>396</v>
      </c>
      <c r="C30" s="103" t="s">
        <v>58</v>
      </c>
      <c r="D30" s="104" t="n">
        <v>38</v>
      </c>
      <c r="E30" s="104" t="n">
        <v>4</v>
      </c>
      <c r="F30" s="104" t="n">
        <v>9</v>
      </c>
      <c r="G30" s="104" t="n">
        <v>5</v>
      </c>
      <c r="H30" s="104"/>
    </row>
    <row r="31" customFormat="false" ht="15.75" hidden="false" customHeight="false" outlineLevel="0" collapsed="false">
      <c r="A31" s="99"/>
      <c r="B31" s="103"/>
      <c r="C31" s="103"/>
      <c r="D31" s="104"/>
      <c r="E31" s="104"/>
      <c r="F31" s="104"/>
      <c r="G31" s="104"/>
      <c r="H31" s="104"/>
    </row>
    <row r="32" s="1" customFormat="true" ht="15.75" hidden="false" customHeight="true" outlineLevel="0" collapsed="false">
      <c r="A32" s="99"/>
      <c r="B32" s="103"/>
      <c r="C32" s="103" t="s">
        <v>263</v>
      </c>
      <c r="D32" s="99" t="n">
        <v>66</v>
      </c>
      <c r="E32" s="99" t="n">
        <v>5</v>
      </c>
      <c r="F32" s="104"/>
      <c r="G32" s="104"/>
      <c r="H32" s="104"/>
    </row>
    <row r="33" s="1" customFormat="true" ht="15.75" hidden="false" customHeight="false" outlineLevel="0" collapsed="false">
      <c r="A33" s="99"/>
      <c r="B33" s="103"/>
      <c r="C33" s="103"/>
      <c r="D33" s="99"/>
      <c r="E33" s="99"/>
      <c r="F33" s="104"/>
      <c r="G33" s="104"/>
      <c r="H33" s="104"/>
    </row>
    <row r="34" customFormat="false" ht="15.75" hidden="false" customHeight="true" outlineLevel="0" collapsed="false">
      <c r="A34" s="99" t="n">
        <v>6</v>
      </c>
      <c r="B34" s="103" t="s">
        <v>57</v>
      </c>
      <c r="C34" s="103" t="s">
        <v>58</v>
      </c>
      <c r="D34" s="99" t="n">
        <v>78</v>
      </c>
      <c r="E34" s="104" t="n">
        <v>9</v>
      </c>
      <c r="F34" s="104" t="n">
        <v>20</v>
      </c>
      <c r="G34" s="104" t="n">
        <v>6</v>
      </c>
      <c r="H34" s="104"/>
    </row>
    <row r="35" customFormat="false" ht="15.75" hidden="false" customHeight="false" outlineLevel="0" collapsed="false">
      <c r="A35" s="99"/>
      <c r="B35" s="103"/>
      <c r="C35" s="103"/>
      <c r="D35" s="99"/>
      <c r="E35" s="104"/>
      <c r="F35" s="104"/>
      <c r="G35" s="104"/>
      <c r="H35" s="104"/>
    </row>
    <row r="36" s="1" customFormat="true" ht="15.75" hidden="false" customHeight="true" outlineLevel="0" collapsed="false">
      <c r="A36" s="99"/>
      <c r="B36" s="103"/>
      <c r="C36" s="103" t="s">
        <v>162</v>
      </c>
      <c r="D36" s="99" t="n">
        <v>48</v>
      </c>
      <c r="E36" s="99" t="n">
        <v>11</v>
      </c>
      <c r="F36" s="104"/>
      <c r="G36" s="104"/>
      <c r="H36" s="104"/>
    </row>
    <row r="37" s="27" customFormat="true" ht="15.75" hidden="false" customHeight="false" outlineLevel="0" collapsed="false">
      <c r="A37" s="99"/>
      <c r="B37" s="103"/>
      <c r="C37" s="103"/>
      <c r="D37" s="99"/>
      <c r="E37" s="99"/>
      <c r="F37" s="104"/>
      <c r="G37" s="104"/>
      <c r="H37" s="104"/>
    </row>
    <row r="38" customFormat="false" ht="15.75" hidden="false" customHeight="true" outlineLevel="0" collapsed="false">
      <c r="A38" s="99" t="n">
        <v>7</v>
      </c>
      <c r="B38" s="103" t="s">
        <v>156</v>
      </c>
      <c r="C38" s="103" t="s">
        <v>157</v>
      </c>
      <c r="D38" s="99" t="n">
        <v>43</v>
      </c>
      <c r="E38" s="104" t="n">
        <v>2</v>
      </c>
      <c r="F38" s="107" t="n">
        <v>2</v>
      </c>
      <c r="G38" s="104" t="n">
        <v>7</v>
      </c>
      <c r="H38" s="107" t="s">
        <v>384</v>
      </c>
    </row>
    <row r="39" customFormat="false" ht="15.75" hidden="false" customHeight="false" outlineLevel="0" collapsed="false">
      <c r="A39" s="99"/>
      <c r="B39" s="103"/>
      <c r="C39" s="103"/>
      <c r="D39" s="99"/>
      <c r="E39" s="104"/>
      <c r="F39" s="107"/>
      <c r="G39" s="104"/>
      <c r="H39" s="107"/>
    </row>
    <row r="40" customFormat="false" ht="15.75" hidden="false" customHeight="false" outlineLevel="0" collapsed="false">
      <c r="A40" s="99"/>
      <c r="B40" s="103"/>
      <c r="C40" s="103"/>
      <c r="D40" s="99"/>
      <c r="E40" s="104"/>
      <c r="F40" s="107"/>
      <c r="G40" s="104"/>
      <c r="H40" s="107"/>
    </row>
    <row r="41" customFormat="false" ht="15.75" hidden="false" customHeight="false" outlineLevel="0" collapsed="false">
      <c r="A41" s="99"/>
      <c r="B41" s="103"/>
      <c r="C41" s="103"/>
      <c r="D41" s="99"/>
      <c r="E41" s="104"/>
      <c r="F41" s="107"/>
      <c r="G41" s="104"/>
      <c r="H41" s="107"/>
    </row>
    <row r="42" s="1" customFormat="true" ht="15.75" hidden="false" customHeight="true" outlineLevel="0" collapsed="false">
      <c r="A42" s="99" t="n">
        <v>8</v>
      </c>
      <c r="B42" s="103" t="s">
        <v>397</v>
      </c>
      <c r="C42" s="106" t="s">
        <v>162</v>
      </c>
      <c r="D42" s="99" t="n">
        <v>129</v>
      </c>
      <c r="E42" s="99" t="n">
        <v>8</v>
      </c>
      <c r="F42" s="107" t="n">
        <v>8</v>
      </c>
      <c r="G42" s="104" t="n">
        <v>8</v>
      </c>
      <c r="H42" s="107" t="s">
        <v>384</v>
      </c>
    </row>
    <row r="43" s="1" customFormat="true" ht="15.75" hidden="false" customHeight="false" outlineLevel="0" collapsed="false">
      <c r="A43" s="99"/>
      <c r="B43" s="103"/>
      <c r="C43" s="106"/>
      <c r="D43" s="99"/>
      <c r="E43" s="99"/>
      <c r="F43" s="107"/>
      <c r="G43" s="104"/>
      <c r="H43" s="107"/>
    </row>
    <row r="44" s="1" customFormat="true" ht="15.75" hidden="false" customHeight="false" outlineLevel="0" collapsed="false">
      <c r="A44" s="99"/>
      <c r="B44" s="103"/>
      <c r="C44" s="106"/>
      <c r="D44" s="99"/>
      <c r="E44" s="99"/>
      <c r="F44" s="107"/>
      <c r="G44" s="104"/>
      <c r="H44" s="107"/>
    </row>
    <row r="45" s="1" customFormat="true" ht="15.75" hidden="false" customHeight="false" outlineLevel="0" collapsed="false">
      <c r="A45" s="99"/>
      <c r="B45" s="103"/>
      <c r="C45" s="106"/>
      <c r="D45" s="99"/>
      <c r="E45" s="99"/>
      <c r="F45" s="107"/>
      <c r="G45" s="104"/>
      <c r="H45" s="107"/>
    </row>
    <row r="46" customFormat="false" ht="15" hidden="false" customHeight="true" outlineLevel="0" collapsed="false">
      <c r="A46" s="99" t="n">
        <v>9</v>
      </c>
      <c r="B46" s="103" t="s">
        <v>166</v>
      </c>
      <c r="C46" s="103" t="s">
        <v>167</v>
      </c>
      <c r="D46" s="99" t="n">
        <v>20</v>
      </c>
      <c r="E46" s="99" t="n">
        <v>13</v>
      </c>
      <c r="F46" s="107" t="n">
        <v>13</v>
      </c>
      <c r="G46" s="104" t="n">
        <v>9</v>
      </c>
      <c r="H46" s="107" t="s">
        <v>384</v>
      </c>
    </row>
    <row r="47" customFormat="false" ht="15" hidden="false" customHeight="true" outlineLevel="0" collapsed="false">
      <c r="A47" s="99"/>
      <c r="B47" s="103"/>
      <c r="C47" s="103"/>
      <c r="D47" s="99"/>
      <c r="E47" s="99"/>
      <c r="F47" s="107"/>
      <c r="G47" s="104"/>
      <c r="H47" s="107"/>
    </row>
    <row r="48" customFormat="false" ht="15" hidden="false" customHeight="true" outlineLevel="0" collapsed="false">
      <c r="A48" s="99"/>
      <c r="B48" s="103"/>
      <c r="C48" s="103"/>
      <c r="D48" s="99"/>
      <c r="E48" s="99"/>
      <c r="F48" s="107"/>
      <c r="G48" s="104"/>
      <c r="H48" s="107"/>
    </row>
    <row r="49" s="1" customFormat="true" ht="15" hidden="false" customHeight="true" outlineLevel="0" collapsed="false">
      <c r="A49" s="99"/>
      <c r="B49" s="103"/>
      <c r="C49" s="103"/>
      <c r="D49" s="99"/>
      <c r="E49" s="99"/>
      <c r="F49" s="107"/>
      <c r="G49" s="104"/>
      <c r="H49" s="107"/>
    </row>
    <row r="50" customFormat="false" ht="15.75" hidden="false" customHeight="true" outlineLevel="0" collapsed="false">
      <c r="A50" s="108" t="s">
        <v>398</v>
      </c>
      <c r="B50" s="108"/>
      <c r="C50" s="108"/>
      <c r="D50" s="108"/>
      <c r="E50" s="108"/>
      <c r="F50" s="108"/>
      <c r="G50" s="108"/>
      <c r="H50" s="108"/>
    </row>
    <row r="51" s="1" customFormat="true" ht="15.75" hidden="false" customHeight="true" outlineLevel="0" collapsed="false">
      <c r="A51" s="104" t="n">
        <v>1</v>
      </c>
      <c r="B51" s="109" t="s">
        <v>93</v>
      </c>
      <c r="C51" s="106" t="s">
        <v>162</v>
      </c>
      <c r="D51" s="99" t="n">
        <v>67</v>
      </c>
      <c r="E51" s="99" t="n">
        <v>6</v>
      </c>
      <c r="F51" s="104" t="n">
        <v>17</v>
      </c>
      <c r="G51" s="105" t="s">
        <v>364</v>
      </c>
      <c r="H51" s="104"/>
    </row>
    <row r="52" s="1" customFormat="true" ht="15.75" hidden="false" customHeight="false" outlineLevel="0" collapsed="false">
      <c r="A52" s="104"/>
      <c r="B52" s="109"/>
      <c r="C52" s="106" t="s">
        <v>99</v>
      </c>
      <c r="D52" s="99"/>
      <c r="E52" s="99"/>
      <c r="F52" s="104"/>
      <c r="G52" s="105"/>
      <c r="H52" s="104"/>
    </row>
    <row r="53" s="1" customFormat="true" ht="15.75" hidden="false" customHeight="true" outlineLevel="0" collapsed="false">
      <c r="A53" s="104"/>
      <c r="B53" s="109"/>
      <c r="C53" s="103" t="s">
        <v>82</v>
      </c>
      <c r="D53" s="99" t="n">
        <v>172</v>
      </c>
      <c r="E53" s="104" t="n">
        <v>11</v>
      </c>
      <c r="F53" s="104"/>
      <c r="G53" s="105"/>
      <c r="H53" s="104"/>
    </row>
    <row r="54" s="1" customFormat="true" ht="15.75" hidden="false" customHeight="false" outlineLevel="0" collapsed="false">
      <c r="A54" s="104"/>
      <c r="B54" s="109"/>
      <c r="C54" s="103"/>
      <c r="D54" s="99"/>
      <c r="E54" s="104"/>
      <c r="F54" s="104"/>
      <c r="G54" s="105"/>
      <c r="H54" s="104"/>
    </row>
    <row r="55" customFormat="false" ht="15.75" hidden="false" customHeight="false" outlineLevel="0" collapsed="false">
      <c r="A55" s="97"/>
      <c r="B55" s="97"/>
      <c r="C55" s="97"/>
      <c r="D55" s="97"/>
      <c r="E55" s="97"/>
      <c r="F55" s="84"/>
      <c r="G55" s="84"/>
      <c r="H55" s="84"/>
    </row>
    <row r="56" customFormat="false" ht="15.75" hidden="false" customHeight="false" outlineLevel="0" collapsed="false">
      <c r="A56" s="97"/>
      <c r="B56" s="97"/>
      <c r="C56" s="97"/>
      <c r="D56" s="97"/>
      <c r="E56" s="97"/>
      <c r="F56" s="84"/>
      <c r="G56" s="84"/>
      <c r="H56" s="84"/>
    </row>
    <row r="57" s="1" customFormat="true" ht="15.75" hidden="false" customHeight="true" outlineLevel="0" collapsed="false">
      <c r="A57" s="97"/>
      <c r="B57" s="84" t="s">
        <v>399</v>
      </c>
      <c r="C57" s="110" t="s">
        <v>400</v>
      </c>
      <c r="D57" s="110"/>
      <c r="E57" s="110"/>
      <c r="F57" s="110"/>
      <c r="G57" s="110"/>
      <c r="H57" s="111"/>
      <c r="I57" s="83"/>
      <c r="J57" s="83"/>
      <c r="K57" s="83"/>
      <c r="L57" s="83"/>
      <c r="M57" s="83"/>
      <c r="N57" s="83"/>
      <c r="O57" s="83"/>
    </row>
  </sheetData>
  <mergeCells count="113">
    <mergeCell ref="F1:H1"/>
    <mergeCell ref="B2:H2"/>
    <mergeCell ref="C3:H3"/>
    <mergeCell ref="E4:H4"/>
    <mergeCell ref="A6:H6"/>
    <mergeCell ref="A7:H7"/>
    <mergeCell ref="A8:H8"/>
    <mergeCell ref="A9:H9"/>
    <mergeCell ref="A10:H10"/>
    <mergeCell ref="D11:F11"/>
    <mergeCell ref="G11:H11"/>
    <mergeCell ref="A13:H13"/>
    <mergeCell ref="A14:A17"/>
    <mergeCell ref="B14:B17"/>
    <mergeCell ref="C14:C15"/>
    <mergeCell ref="D14:D15"/>
    <mergeCell ref="E14:E15"/>
    <mergeCell ref="F14:F17"/>
    <mergeCell ref="G14:G17"/>
    <mergeCell ref="H14:H17"/>
    <mergeCell ref="D16:D17"/>
    <mergeCell ref="E16:E17"/>
    <mergeCell ref="A18:A21"/>
    <mergeCell ref="B18:B21"/>
    <mergeCell ref="C18:C19"/>
    <mergeCell ref="D18:D19"/>
    <mergeCell ref="E18:E19"/>
    <mergeCell ref="F18:F21"/>
    <mergeCell ref="G18:G21"/>
    <mergeCell ref="H18:H21"/>
    <mergeCell ref="C20:C21"/>
    <mergeCell ref="D20:D21"/>
    <mergeCell ref="E20:E21"/>
    <mergeCell ref="A22:A25"/>
    <mergeCell ref="B22:B25"/>
    <mergeCell ref="C22:C23"/>
    <mergeCell ref="D22:D23"/>
    <mergeCell ref="E22:E23"/>
    <mergeCell ref="F22:F25"/>
    <mergeCell ref="G22:G25"/>
    <mergeCell ref="H22:H25"/>
    <mergeCell ref="C24:C25"/>
    <mergeCell ref="D24:D25"/>
    <mergeCell ref="E24:E25"/>
    <mergeCell ref="A26:A29"/>
    <mergeCell ref="B26:B29"/>
    <mergeCell ref="C26:C27"/>
    <mergeCell ref="D26:D27"/>
    <mergeCell ref="E26:E27"/>
    <mergeCell ref="F26:F29"/>
    <mergeCell ref="G26:G29"/>
    <mergeCell ref="H26:H29"/>
    <mergeCell ref="C28:C29"/>
    <mergeCell ref="D28:D29"/>
    <mergeCell ref="E28:E29"/>
    <mergeCell ref="A30:A33"/>
    <mergeCell ref="B30:B33"/>
    <mergeCell ref="C30:C31"/>
    <mergeCell ref="D30:D31"/>
    <mergeCell ref="E30:E31"/>
    <mergeCell ref="F30:F33"/>
    <mergeCell ref="G30:G33"/>
    <mergeCell ref="H30:H33"/>
    <mergeCell ref="C32:C33"/>
    <mergeCell ref="D32:D33"/>
    <mergeCell ref="E32:E33"/>
    <mergeCell ref="A34:A37"/>
    <mergeCell ref="B34:B37"/>
    <mergeCell ref="C34:C35"/>
    <mergeCell ref="D34:D35"/>
    <mergeCell ref="E34:E35"/>
    <mergeCell ref="F34:F37"/>
    <mergeCell ref="G34:G37"/>
    <mergeCell ref="H34:H37"/>
    <mergeCell ref="C36:C37"/>
    <mergeCell ref="D36:D37"/>
    <mergeCell ref="E36:E37"/>
    <mergeCell ref="A38:A41"/>
    <mergeCell ref="B38:B41"/>
    <mergeCell ref="C38:C41"/>
    <mergeCell ref="D38:D41"/>
    <mergeCell ref="E38:E41"/>
    <mergeCell ref="F38:F41"/>
    <mergeCell ref="G38:G41"/>
    <mergeCell ref="H38:H41"/>
    <mergeCell ref="A42:A45"/>
    <mergeCell ref="B42:B45"/>
    <mergeCell ref="C42:C45"/>
    <mergeCell ref="D42:D45"/>
    <mergeCell ref="E42:E45"/>
    <mergeCell ref="F42:F45"/>
    <mergeCell ref="G42:G45"/>
    <mergeCell ref="H42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H50"/>
    <mergeCell ref="A51:A54"/>
    <mergeCell ref="B51:B54"/>
    <mergeCell ref="D51:D52"/>
    <mergeCell ref="E51:E52"/>
    <mergeCell ref="F51:F54"/>
    <mergeCell ref="G51:G54"/>
    <mergeCell ref="H51:H54"/>
    <mergeCell ref="C53:C54"/>
    <mergeCell ref="D53:D54"/>
    <mergeCell ref="E53:E54"/>
    <mergeCell ref="C57:G5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7"/>
    <col collapsed="false" customWidth="true" hidden="false" outlineLevel="0" max="3" min="3" style="1" width="39.99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true" outlineLevel="0" max="6" min="6" style="1" width="3.42"/>
    <col collapsed="false" customWidth="true" hidden="true" outlineLevel="0" max="7" min="7" style="3" width="4.41"/>
    <col collapsed="false" customWidth="true" hidden="true" outlineLevel="0" max="8" min="8" style="3" width="3.42"/>
    <col collapsed="false" customWidth="true" hidden="false" outlineLevel="0" max="9" min="9" style="3" width="5.56"/>
    <col collapsed="false" customWidth="true" hidden="false" outlineLevel="0" max="10" min="10" style="3" width="6.85"/>
    <col collapsed="false" customWidth="true" hidden="false" outlineLevel="0" max="11" min="11" style="4" width="6.85"/>
    <col collapsed="false" customWidth="true" hidden="false" outlineLevel="0" max="13" min="12" style="1" width="3.28"/>
    <col collapsed="false" customWidth="true" hidden="false" outlineLevel="0" max="14" min="14" style="5" width="6.85"/>
    <col collapsed="false" customWidth="false" hidden="false" outlineLevel="0" max="15" min="15" style="1" width="9.1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G1" s="7" t="s">
        <v>0</v>
      </c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G2" s="7" t="s">
        <v>1</v>
      </c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G3" s="7" t="s">
        <v>2</v>
      </c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J5" s="8"/>
      <c r="K5" s="9"/>
      <c r="L5" s="10"/>
      <c r="M5" s="10"/>
    </row>
    <row r="6" customFormat="false" ht="21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5" customFormat="true" ht="15.75" hidden="false" customHeight="false" outlineLevel="0" collapsed="false">
      <c r="A11" s="13" t="s">
        <v>9</v>
      </c>
      <c r="B11" s="13"/>
      <c r="C11" s="14"/>
      <c r="D11" s="14"/>
      <c r="E11" s="14"/>
      <c r="F11" s="14"/>
      <c r="G11" s="15"/>
      <c r="H11" s="15"/>
      <c r="I11" s="15"/>
      <c r="J11" s="15"/>
      <c r="K11" s="16" t="s">
        <v>10</v>
      </c>
      <c r="L11" s="16"/>
      <c r="M11" s="16"/>
      <c r="N11" s="16"/>
      <c r="O11" s="14"/>
    </row>
    <row r="12" customFormat="false" ht="49.5" hidden="false" customHeight="fals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1" t="s">
        <v>18</v>
      </c>
      <c r="I12" s="21" t="s">
        <v>19</v>
      </c>
      <c r="J12" s="22" t="s">
        <v>20</v>
      </c>
      <c r="K12" s="23" t="s">
        <v>21</v>
      </c>
      <c r="L12" s="24" t="s">
        <v>22</v>
      </c>
      <c r="M12" s="24" t="s">
        <v>23</v>
      </c>
      <c r="N12" s="24" t="s">
        <v>24</v>
      </c>
    </row>
    <row r="13" s="33" customFormat="true" ht="15.75" hidden="false" customHeight="false" outlineLevel="0" collapsed="false">
      <c r="A13" s="28" t="n">
        <v>1</v>
      </c>
      <c r="B13" s="29" t="s">
        <v>165</v>
      </c>
      <c r="C13" s="17" t="s">
        <v>166</v>
      </c>
      <c r="D13" s="17" t="s">
        <v>167</v>
      </c>
      <c r="E13" s="17" t="n">
        <v>2012</v>
      </c>
      <c r="F13" s="17" t="n">
        <v>6</v>
      </c>
      <c r="G13" s="28" t="n">
        <v>11</v>
      </c>
      <c r="H13" s="28" t="n">
        <v>12</v>
      </c>
      <c r="I13" s="30" t="n">
        <f aca="false">F13*0.000694444444444444</f>
        <v>0.00416666666666666</v>
      </c>
      <c r="J13" s="31" t="n">
        <f aca="false">G13*0.000694444444444444+H13*0.0000115740740740741</f>
        <v>0.00777777777777777</v>
      </c>
      <c r="K13" s="31" t="n">
        <f aca="false">J13-I13</f>
        <v>0.00361111111111111</v>
      </c>
      <c r="L13" s="28" t="n">
        <v>8</v>
      </c>
      <c r="M13" s="28" t="n">
        <v>7</v>
      </c>
      <c r="N13" s="28"/>
      <c r="O13" s="1"/>
    </row>
    <row r="14" customFormat="false" ht="15.75" hidden="false" customHeight="false" outlineLevel="0" collapsed="false">
      <c r="A14" s="32" t="n">
        <v>2</v>
      </c>
      <c r="B14" s="29" t="s">
        <v>171</v>
      </c>
      <c r="C14" s="17" t="s">
        <v>166</v>
      </c>
      <c r="D14" s="17" t="s">
        <v>167</v>
      </c>
      <c r="E14" s="17" t="n">
        <v>2011</v>
      </c>
      <c r="F14" s="17" t="n">
        <v>4</v>
      </c>
      <c r="G14" s="28" t="n">
        <v>9</v>
      </c>
      <c r="H14" s="28" t="n">
        <v>50</v>
      </c>
      <c r="I14" s="30" t="n">
        <f aca="false">F14*0.000694444444444444</f>
        <v>0.00277777777777778</v>
      </c>
      <c r="J14" s="31" t="n">
        <f aca="false">G14*0.000694444444444444+H14*0.0000115740740740741</f>
        <v>0.0068287037037037</v>
      </c>
      <c r="K14" s="31" t="n">
        <f aca="false">J14-I14</f>
        <v>0.00405092592592593</v>
      </c>
      <c r="L14" s="28" t="n">
        <v>12</v>
      </c>
      <c r="M14" s="28" t="n">
        <v>7</v>
      </c>
      <c r="N14" s="28"/>
    </row>
    <row r="15" customFormat="false" ht="15.75" hidden="false" customHeight="false" outlineLevel="0" collapsed="false">
      <c r="A15" s="28" t="n">
        <v>3</v>
      </c>
      <c r="B15" s="36" t="s">
        <v>191</v>
      </c>
      <c r="C15" s="17" t="s">
        <v>166</v>
      </c>
      <c r="D15" s="17" t="s">
        <v>167</v>
      </c>
      <c r="E15" s="17" t="n">
        <v>2012</v>
      </c>
      <c r="F15" s="17" t="n">
        <v>3</v>
      </c>
      <c r="G15" s="28" t="n">
        <v>5</v>
      </c>
      <c r="H15" s="28" t="n">
        <v>39</v>
      </c>
      <c r="I15" s="30" t="n">
        <f aca="false">F15*0.000694444444444444</f>
        <v>0.00208333333333333</v>
      </c>
      <c r="J15" s="31" t="n">
        <f aca="false">G15*0.000694444444444444+H15*0.0000115740740740741</f>
        <v>0.00392361111111111</v>
      </c>
      <c r="K15" s="31" t="n">
        <f aca="false">J15-I15</f>
        <v>0.00184027777777778</v>
      </c>
      <c r="L15" s="28"/>
      <c r="M15" s="28" t="n">
        <v>7</v>
      </c>
      <c r="N15" s="34" t="s">
        <v>192</v>
      </c>
    </row>
    <row r="16" s="1" customFormat="true" ht="15.75" hidden="false" customHeight="false" outlineLevel="0" collapsed="false">
      <c r="A16" s="28" t="n">
        <v>4</v>
      </c>
      <c r="B16" s="29" t="s">
        <v>193</v>
      </c>
      <c r="C16" s="17" t="s">
        <v>166</v>
      </c>
      <c r="D16" s="17" t="s">
        <v>167</v>
      </c>
      <c r="E16" s="17" t="n">
        <v>2012</v>
      </c>
      <c r="F16" s="17" t="n">
        <v>5</v>
      </c>
      <c r="G16" s="28" t="n">
        <v>14</v>
      </c>
      <c r="H16" s="28" t="n">
        <v>4</v>
      </c>
      <c r="I16" s="30" t="n">
        <f aca="false">F16*0.000694444444444444</f>
        <v>0.00347222222222222</v>
      </c>
      <c r="J16" s="31" t="n">
        <f aca="false">G16*0.000694444444444444+H16*0.0000115740740740741</f>
        <v>0.00976851851851851</v>
      </c>
      <c r="K16" s="31" t="n">
        <f aca="false">J16-I16</f>
        <v>0.0062962962962963</v>
      </c>
      <c r="L16" s="28"/>
      <c r="M16" s="28" t="n">
        <v>7</v>
      </c>
      <c r="N16" s="34" t="s">
        <v>192</v>
      </c>
    </row>
    <row r="17" s="1" customFormat="true" ht="15.75" hidden="false" customHeight="false" outlineLevel="0" collapsed="false">
      <c r="A17" s="32" t="n">
        <v>5</v>
      </c>
      <c r="B17" s="36" t="s">
        <v>249</v>
      </c>
      <c r="C17" s="17" t="s">
        <v>166</v>
      </c>
      <c r="D17" s="17" t="s">
        <v>167</v>
      </c>
      <c r="E17" s="17" t="n">
        <v>2012</v>
      </c>
      <c r="F17" s="17" t="n">
        <v>2</v>
      </c>
      <c r="G17" s="28" t="n">
        <v>4</v>
      </c>
      <c r="H17" s="28" t="n">
        <v>44</v>
      </c>
      <c r="I17" s="30" t="n">
        <f aca="false">F17*0.000694444444444444</f>
        <v>0.00138888888888889</v>
      </c>
      <c r="J17" s="31" t="n">
        <f aca="false">G17*0.000694444444444444+H17*0.0000115740740740741</f>
        <v>0.00328703703703704</v>
      </c>
      <c r="K17" s="31" t="n">
        <f aca="false">J17-I17</f>
        <v>0.00189814814814815</v>
      </c>
      <c r="L17" s="28"/>
      <c r="M17" s="32" t="n">
        <v>7</v>
      </c>
      <c r="N17" s="35" t="s">
        <v>192</v>
      </c>
    </row>
    <row r="18" s="1" customFormat="true" ht="15.75" hidden="false" customHeight="false" outlineLevel="0" collapsed="false">
      <c r="A18" s="28" t="n">
        <v>6</v>
      </c>
      <c r="B18" s="36" t="s">
        <v>250</v>
      </c>
      <c r="C18" s="17" t="s">
        <v>166</v>
      </c>
      <c r="D18" s="17" t="s">
        <v>167</v>
      </c>
      <c r="E18" s="17" t="n">
        <v>2012</v>
      </c>
      <c r="F18" s="17" t="n">
        <v>1</v>
      </c>
      <c r="G18" s="28" t="n">
        <v>4</v>
      </c>
      <c r="H18" s="28" t="n">
        <v>5</v>
      </c>
      <c r="I18" s="30" t="n">
        <f aca="false">F18*0.000694444444444444</f>
        <v>0.000694444444444444</v>
      </c>
      <c r="J18" s="31" t="n">
        <f aca="false">G18*0.000694444444444444+H18*0.0000115740740740741</f>
        <v>0.00283564814814815</v>
      </c>
      <c r="K18" s="31" t="n">
        <f aca="false">J18-I18</f>
        <v>0.0021412037037037</v>
      </c>
      <c r="L18" s="28"/>
      <c r="M18" s="28" t="n">
        <v>7</v>
      </c>
      <c r="N18" s="35" t="s">
        <v>192</v>
      </c>
    </row>
    <row r="19" s="1" customFormat="true" ht="15.75" hidden="false" customHeight="false" outlineLevel="0" collapsed="false">
      <c r="A19" s="28" t="n">
        <v>7</v>
      </c>
      <c r="B19" s="29" t="s">
        <v>56</v>
      </c>
      <c r="C19" s="17" t="s">
        <v>57</v>
      </c>
      <c r="D19" s="17" t="s">
        <v>58</v>
      </c>
      <c r="E19" s="17" t="n">
        <v>2013</v>
      </c>
      <c r="F19" s="17" t="n">
        <v>1</v>
      </c>
      <c r="G19" s="28" t="n">
        <v>3</v>
      </c>
      <c r="H19" s="28" t="n">
        <v>44</v>
      </c>
      <c r="I19" s="30" t="n">
        <f aca="false">F19*0.000694444444444444</f>
        <v>0.000694444444444444</v>
      </c>
      <c r="J19" s="31" t="n">
        <f aca="false">G19*0.000694444444444444+H19*0.0000115740740740741</f>
        <v>0.00259259259259259</v>
      </c>
      <c r="K19" s="31" t="n">
        <f aca="false">J19-I19</f>
        <v>0.00189814814814815</v>
      </c>
      <c r="L19" s="28" t="n">
        <v>1</v>
      </c>
      <c r="M19" s="28" t="n">
        <v>5</v>
      </c>
      <c r="N19" s="28"/>
    </row>
    <row r="20" s="1" customFormat="true" ht="15.75" hidden="false" customHeight="false" outlineLevel="0" collapsed="false">
      <c r="A20" s="32" t="n">
        <v>8</v>
      </c>
      <c r="B20" s="36" t="s">
        <v>73</v>
      </c>
      <c r="C20" s="17" t="s">
        <v>57</v>
      </c>
      <c r="D20" s="17" t="s">
        <v>58</v>
      </c>
      <c r="E20" s="17" t="n">
        <v>2013</v>
      </c>
      <c r="F20" s="17" t="n">
        <v>5</v>
      </c>
      <c r="G20" s="28" t="n">
        <v>8</v>
      </c>
      <c r="H20" s="28" t="n">
        <v>12</v>
      </c>
      <c r="I20" s="30" t="n">
        <f aca="false">F20*0.000694444444444444</f>
        <v>0.00347222222222222</v>
      </c>
      <c r="J20" s="31" t="n">
        <f aca="false">G20*0.000694444444444444+H20*0.0000115740740740741</f>
        <v>0.00569444444444444</v>
      </c>
      <c r="K20" s="31" t="n">
        <f aca="false">J20-I20</f>
        <v>0.00222222222222222</v>
      </c>
      <c r="L20" s="32" t="n">
        <v>12</v>
      </c>
      <c r="M20" s="28" t="n">
        <v>5</v>
      </c>
      <c r="N20" s="28"/>
    </row>
    <row r="21" s="1" customFormat="true" ht="15.75" hidden="false" customHeight="false" outlineLevel="0" collapsed="false">
      <c r="A21" s="28" t="n">
        <v>9</v>
      </c>
      <c r="B21" s="36" t="s">
        <v>79</v>
      </c>
      <c r="C21" s="17" t="s">
        <v>57</v>
      </c>
      <c r="D21" s="17" t="s">
        <v>58</v>
      </c>
      <c r="E21" s="17" t="n">
        <v>2013</v>
      </c>
      <c r="F21" s="17" t="n">
        <v>2</v>
      </c>
      <c r="G21" s="28" t="n">
        <v>5</v>
      </c>
      <c r="H21" s="28" t="n">
        <v>29</v>
      </c>
      <c r="I21" s="30" t="n">
        <f aca="false">F21*0.000694444444444444</f>
        <v>0.00138888888888889</v>
      </c>
      <c r="J21" s="31" t="n">
        <f aca="false">G21*0.000694444444444444+H21*0.0000115740740740741</f>
        <v>0.00380787037037037</v>
      </c>
      <c r="K21" s="31" t="n">
        <f aca="false">J21-I21</f>
        <v>0.00241898148148148</v>
      </c>
      <c r="L21" s="28" t="n">
        <v>18</v>
      </c>
      <c r="M21" s="28" t="n">
        <v>5</v>
      </c>
      <c r="N21" s="28"/>
    </row>
    <row r="22" s="1" customFormat="true" ht="15.75" hidden="false" customHeight="false" outlineLevel="0" collapsed="false">
      <c r="A22" s="28" t="n">
        <v>10</v>
      </c>
      <c r="B22" s="36" t="s">
        <v>86</v>
      </c>
      <c r="C22" s="17" t="s">
        <v>57</v>
      </c>
      <c r="D22" s="17" t="s">
        <v>58</v>
      </c>
      <c r="E22" s="17" t="n">
        <v>2013</v>
      </c>
      <c r="F22" s="17" t="n">
        <v>3</v>
      </c>
      <c r="G22" s="28" t="n">
        <v>7</v>
      </c>
      <c r="H22" s="28" t="n">
        <v>7</v>
      </c>
      <c r="I22" s="30" t="n">
        <f aca="false">F22*0.000694444444444444</f>
        <v>0.00208333333333333</v>
      </c>
      <c r="J22" s="31" t="n">
        <f aca="false">G22*0.000694444444444444+H22*0.0000115740740740741</f>
        <v>0.00494212962962963</v>
      </c>
      <c r="K22" s="31" t="n">
        <f aca="false">J22-I22</f>
        <v>0.0028587962962963</v>
      </c>
      <c r="L22" s="32" t="n">
        <v>23</v>
      </c>
      <c r="M22" s="28" t="n">
        <v>5</v>
      </c>
      <c r="N22" s="28"/>
    </row>
    <row r="23" s="1" customFormat="true" ht="15.75" hidden="false" customHeight="false" outlineLevel="0" collapsed="false">
      <c r="A23" s="32" t="n">
        <v>1</v>
      </c>
      <c r="B23" s="36" t="s">
        <v>87</v>
      </c>
      <c r="C23" s="17" t="s">
        <v>57</v>
      </c>
      <c r="D23" s="17" t="s">
        <v>58</v>
      </c>
      <c r="E23" s="17" t="n">
        <v>2013</v>
      </c>
      <c r="F23" s="17" t="n">
        <v>4</v>
      </c>
      <c r="G23" s="28" t="n">
        <v>8</v>
      </c>
      <c r="H23" s="28" t="n">
        <v>8</v>
      </c>
      <c r="I23" s="30" t="n">
        <f aca="false">F23*0.000694444444444444</f>
        <v>0.00277777777777778</v>
      </c>
      <c r="J23" s="31" t="n">
        <f aca="false">G23*0.000694444444444444+H23*0.0000115740740740741</f>
        <v>0.00564814814814815</v>
      </c>
      <c r="K23" s="31" t="n">
        <f aca="false">J23-I23</f>
        <v>0.00287037037037037</v>
      </c>
      <c r="L23" s="28" t="n">
        <v>24</v>
      </c>
      <c r="M23" s="28" t="n">
        <v>5</v>
      </c>
      <c r="N23" s="28"/>
    </row>
    <row r="24" s="1" customFormat="true" ht="15.75" hidden="false" customHeight="false" outlineLevel="0" collapsed="false">
      <c r="A24" s="28" t="n">
        <v>2</v>
      </c>
      <c r="B24" s="29" t="s">
        <v>168</v>
      </c>
      <c r="C24" s="17" t="s">
        <v>57</v>
      </c>
      <c r="D24" s="39" t="s">
        <v>162</v>
      </c>
      <c r="E24" s="17" t="n">
        <v>2012</v>
      </c>
      <c r="F24" s="17" t="n">
        <v>2</v>
      </c>
      <c r="G24" s="28" t="n">
        <v>7</v>
      </c>
      <c r="H24" s="28" t="n">
        <v>16</v>
      </c>
      <c r="I24" s="30" t="n">
        <f aca="false">F24*0.000694444444444444</f>
        <v>0.00138888888888889</v>
      </c>
      <c r="J24" s="31" t="n">
        <f aca="false">G24*0.000694444444444444+H24*0.0000115740740740741</f>
        <v>0.00504629629629629</v>
      </c>
      <c r="K24" s="31" t="n">
        <f aca="false">J24-I24</f>
        <v>0.00365740740740741</v>
      </c>
      <c r="L24" s="28" t="n">
        <v>9</v>
      </c>
      <c r="M24" s="28" t="n">
        <v>7</v>
      </c>
      <c r="N24" s="28"/>
    </row>
    <row r="25" s="1" customFormat="true" ht="15.75" hidden="false" customHeight="false" outlineLevel="0" collapsed="false">
      <c r="A25" s="32" t="n">
        <v>3</v>
      </c>
      <c r="B25" s="29" t="s">
        <v>190</v>
      </c>
      <c r="C25" s="17" t="s">
        <v>57</v>
      </c>
      <c r="D25" s="39" t="s">
        <v>162</v>
      </c>
      <c r="E25" s="17" t="n">
        <v>2012</v>
      </c>
      <c r="F25" s="17" t="n">
        <v>3</v>
      </c>
      <c r="G25" s="28" t="n">
        <v>9</v>
      </c>
      <c r="H25" s="28" t="n">
        <v>54</v>
      </c>
      <c r="I25" s="30" t="n">
        <f aca="false">F25*0.000694444444444444</f>
        <v>0.00208333333333333</v>
      </c>
      <c r="J25" s="31" t="n">
        <f aca="false">G25*0.000694444444444444+H25*0.0000115740740740741</f>
        <v>0.006875</v>
      </c>
      <c r="K25" s="31" t="n">
        <f aca="false">J25-I25</f>
        <v>0.00479166666666667</v>
      </c>
      <c r="L25" s="28" t="n">
        <v>28</v>
      </c>
      <c r="M25" s="28" t="n">
        <v>6</v>
      </c>
      <c r="N25" s="34" t="s">
        <v>37</v>
      </c>
    </row>
    <row r="26" s="1" customFormat="true" ht="15.75" hidden="false" customHeight="false" outlineLevel="0" collapsed="false">
      <c r="A26" s="32" t="n">
        <v>4</v>
      </c>
      <c r="B26" s="36" t="s">
        <v>196</v>
      </c>
      <c r="C26" s="17" t="s">
        <v>57</v>
      </c>
      <c r="D26" s="17" t="s">
        <v>162</v>
      </c>
      <c r="E26" s="17" t="n">
        <v>2012</v>
      </c>
      <c r="F26" s="17" t="n">
        <v>4</v>
      </c>
      <c r="G26" s="28" t="n">
        <v>7</v>
      </c>
      <c r="H26" s="28" t="n">
        <v>2</v>
      </c>
      <c r="I26" s="30" t="n">
        <f aca="false">F26*0.000694444444444444</f>
        <v>0.00277777777777778</v>
      </c>
      <c r="J26" s="31" t="n">
        <f aca="false">G26*0.000694444444444444+H26*0.0000115740740740741</f>
        <v>0.00488425925925926</v>
      </c>
      <c r="K26" s="31" t="n">
        <f aca="false">J26-I26</f>
        <v>0.00210648148148148</v>
      </c>
      <c r="L26" s="28" t="n">
        <v>2</v>
      </c>
      <c r="M26" s="32" t="n">
        <v>7</v>
      </c>
      <c r="N26" s="28"/>
    </row>
    <row r="27" s="1" customFormat="true" ht="15.75" hidden="false" customHeight="false" outlineLevel="0" collapsed="false">
      <c r="A27" s="28" t="n">
        <v>5</v>
      </c>
      <c r="B27" s="29" t="s">
        <v>197</v>
      </c>
      <c r="C27" s="17" t="s">
        <v>57</v>
      </c>
      <c r="D27" s="39" t="s">
        <v>162</v>
      </c>
      <c r="E27" s="17" t="n">
        <v>2012</v>
      </c>
      <c r="F27" s="17" t="n">
        <v>6</v>
      </c>
      <c r="G27" s="28" t="n">
        <v>9</v>
      </c>
      <c r="H27" s="28" t="n">
        <v>12</v>
      </c>
      <c r="I27" s="30" t="n">
        <f aca="false">F27*0.000694444444444444</f>
        <v>0.00416666666666666</v>
      </c>
      <c r="J27" s="31" t="n">
        <f aca="false">G27*0.000694444444444444+H27*0.0000115740740740741</f>
        <v>0.00638888888888889</v>
      </c>
      <c r="K27" s="31" t="n">
        <f aca="false">J27-I27</f>
        <v>0.00222222222222222</v>
      </c>
      <c r="L27" s="28" t="n">
        <v>3</v>
      </c>
      <c r="M27" s="32" t="n">
        <v>7</v>
      </c>
      <c r="N27" s="28"/>
    </row>
    <row r="28" s="1" customFormat="true" ht="15.75" hidden="false" customHeight="false" outlineLevel="0" collapsed="false">
      <c r="A28" s="32" t="n">
        <v>6</v>
      </c>
      <c r="B28" s="36" t="s">
        <v>229</v>
      </c>
      <c r="C28" s="17" t="s">
        <v>57</v>
      </c>
      <c r="D28" s="17" t="s">
        <v>162</v>
      </c>
      <c r="E28" s="17" t="n">
        <v>2012</v>
      </c>
      <c r="F28" s="17" t="n">
        <v>5</v>
      </c>
      <c r="G28" s="28" t="n">
        <v>12</v>
      </c>
      <c r="H28" s="28" t="n">
        <v>29</v>
      </c>
      <c r="I28" s="30" t="n">
        <f aca="false">F28*0.000694444444444444</f>
        <v>0.00347222222222222</v>
      </c>
      <c r="J28" s="31" t="n">
        <f aca="false">G28*0.000694444444444444+H28*0.0000115740740740741</f>
        <v>0.00866898148148148</v>
      </c>
      <c r="K28" s="31" t="n">
        <f aca="false">J28-I28</f>
        <v>0.00519675925925926</v>
      </c>
      <c r="L28" s="28" t="n">
        <v>34</v>
      </c>
      <c r="M28" s="32" t="n">
        <v>7</v>
      </c>
      <c r="N28" s="28"/>
    </row>
    <row r="29" s="1" customFormat="true" ht="15.75" hidden="false" customHeight="false" outlineLevel="0" collapsed="false">
      <c r="A29" s="32" t="n">
        <v>7</v>
      </c>
      <c r="B29" s="36" t="s">
        <v>247</v>
      </c>
      <c r="C29" s="17" t="s">
        <v>57</v>
      </c>
      <c r="D29" s="17" t="s">
        <v>162</v>
      </c>
      <c r="E29" s="17" t="n">
        <v>2012</v>
      </c>
      <c r="F29" s="17" t="n">
        <v>1</v>
      </c>
      <c r="G29" s="28" t="n">
        <v>3</v>
      </c>
      <c r="H29" s="28" t="n">
        <v>59</v>
      </c>
      <c r="I29" s="30" t="n">
        <f aca="false">F29*0.000694444444444444</f>
        <v>0.000694444444444444</v>
      </c>
      <c r="J29" s="31" t="n">
        <f aca="false">G29*0.000694444444444444+H29*0.0000115740740740741</f>
        <v>0.0027662037037037</v>
      </c>
      <c r="K29" s="31" t="n">
        <f aca="false">J29-I29</f>
        <v>0.00207175925925926</v>
      </c>
      <c r="L29" s="28" t="n">
        <v>52</v>
      </c>
      <c r="M29" s="28" t="n">
        <v>6</v>
      </c>
      <c r="N29" s="35" t="s">
        <v>37</v>
      </c>
    </row>
    <row r="30" s="1" customFormat="true" ht="15.75" hidden="false" customHeight="false" outlineLevel="0" collapsed="false">
      <c r="A30" s="28" t="n">
        <v>8</v>
      </c>
      <c r="B30" s="29" t="s">
        <v>155</v>
      </c>
      <c r="C30" s="17" t="s">
        <v>156</v>
      </c>
      <c r="D30" s="17" t="s">
        <v>157</v>
      </c>
      <c r="E30" s="17" t="n">
        <v>2011</v>
      </c>
      <c r="F30" s="17" t="n">
        <v>1</v>
      </c>
      <c r="G30" s="28" t="n">
        <v>4</v>
      </c>
      <c r="H30" s="28" t="n">
        <v>59</v>
      </c>
      <c r="I30" s="30" t="n">
        <f aca="false">F30*0.000694444444444444</f>
        <v>0.000694444444444444</v>
      </c>
      <c r="J30" s="31" t="n">
        <f aca="false">G30*0.000694444444444444+H30*0.0000115740740740741</f>
        <v>0.00346064814814815</v>
      </c>
      <c r="K30" s="31" t="n">
        <f aca="false">J30-I30</f>
        <v>0.0027662037037037</v>
      </c>
      <c r="L30" s="28" t="n">
        <v>3</v>
      </c>
      <c r="M30" s="28" t="n">
        <v>7</v>
      </c>
      <c r="N30" s="28"/>
    </row>
    <row r="31" customFormat="false" ht="15.75" hidden="false" customHeight="false" outlineLevel="0" collapsed="false">
      <c r="A31" s="32" t="n">
        <v>9</v>
      </c>
      <c r="B31" s="36" t="s">
        <v>169</v>
      </c>
      <c r="C31" s="17" t="s">
        <v>156</v>
      </c>
      <c r="D31" s="17" t="s">
        <v>157</v>
      </c>
      <c r="E31" s="17" t="n">
        <v>2011</v>
      </c>
      <c r="F31" s="17" t="n">
        <v>3</v>
      </c>
      <c r="G31" s="28" t="n">
        <v>8</v>
      </c>
      <c r="H31" s="28" t="n">
        <v>31</v>
      </c>
      <c r="I31" s="30" t="n">
        <f aca="false">F31*0.000694444444444444</f>
        <v>0.00208333333333333</v>
      </c>
      <c r="J31" s="31" t="n">
        <f aca="false">G31*0.000694444444444444+H31*0.0000115740740740741</f>
        <v>0.00591435185185185</v>
      </c>
      <c r="K31" s="31" t="n">
        <f aca="false">J31-I31</f>
        <v>0.00383101851851852</v>
      </c>
      <c r="L31" s="28" t="n">
        <v>10</v>
      </c>
      <c r="M31" s="28" t="n">
        <v>7</v>
      </c>
      <c r="N31" s="32"/>
    </row>
    <row r="32" s="27" customFormat="true" ht="15.75" hidden="false" customHeight="false" outlineLevel="0" collapsed="false">
      <c r="A32" s="32" t="n">
        <v>10</v>
      </c>
      <c r="B32" s="36" t="s">
        <v>183</v>
      </c>
      <c r="C32" s="17" t="s">
        <v>156</v>
      </c>
      <c r="D32" s="17" t="s">
        <v>157</v>
      </c>
      <c r="E32" s="17" t="n">
        <v>2011</v>
      </c>
      <c r="F32" s="17" t="n">
        <v>2</v>
      </c>
      <c r="G32" s="28" t="n">
        <v>10</v>
      </c>
      <c r="H32" s="28" t="n">
        <v>4</v>
      </c>
      <c r="I32" s="30" t="n">
        <f aca="false">F32*0.000694444444444444</f>
        <v>0.00138888888888889</v>
      </c>
      <c r="J32" s="31" t="n">
        <f aca="false">G32*0.000694444444444444+H32*0.0000115740740740741</f>
        <v>0.00699074074074074</v>
      </c>
      <c r="K32" s="31" t="n">
        <f aca="false">J32-I32</f>
        <v>0.00560185185185185</v>
      </c>
      <c r="L32" s="28" t="n">
        <v>21</v>
      </c>
      <c r="M32" s="28" t="n">
        <v>7</v>
      </c>
      <c r="N32" s="28"/>
      <c r="O32" s="26"/>
    </row>
    <row r="33" s="27" customFormat="true" ht="15.75" hidden="false" customHeight="false" outlineLevel="0" collapsed="false">
      <c r="A33" s="28" t="n">
        <v>11</v>
      </c>
      <c r="B33" s="36" t="s">
        <v>202</v>
      </c>
      <c r="C33" s="17" t="s">
        <v>156</v>
      </c>
      <c r="D33" s="17" t="s">
        <v>157</v>
      </c>
      <c r="E33" s="17" t="n">
        <v>2011</v>
      </c>
      <c r="F33" s="17" t="n">
        <v>3</v>
      </c>
      <c r="G33" s="28" t="n">
        <v>6</v>
      </c>
      <c r="H33" s="28" t="n">
        <v>55</v>
      </c>
      <c r="I33" s="30" t="n">
        <f aca="false">F33*0.000694444444444444</f>
        <v>0.00208333333333333</v>
      </c>
      <c r="J33" s="31" t="n">
        <f aca="false">G33*0.000694444444444444+H33*0.0000115740740740741</f>
        <v>0.00480324074074074</v>
      </c>
      <c r="K33" s="31" t="n">
        <f aca="false">J33-I33</f>
        <v>0.00271990740740741</v>
      </c>
      <c r="L33" s="28" t="n">
        <v>8</v>
      </c>
      <c r="M33" s="28" t="n">
        <v>7</v>
      </c>
      <c r="N33" s="28"/>
      <c r="O33" s="26"/>
    </row>
    <row r="34" s="27" customFormat="true" ht="15.75" hidden="false" customHeight="false" outlineLevel="0" collapsed="false">
      <c r="A34" s="37" t="n">
        <v>1</v>
      </c>
      <c r="B34" s="36" t="s">
        <v>204</v>
      </c>
      <c r="C34" s="17" t="s">
        <v>156</v>
      </c>
      <c r="D34" s="17" t="s">
        <v>157</v>
      </c>
      <c r="E34" s="17" t="n">
        <v>2011</v>
      </c>
      <c r="F34" s="17" t="n">
        <v>6</v>
      </c>
      <c r="G34" s="28" t="n">
        <v>9</v>
      </c>
      <c r="H34" s="28" t="n">
        <v>59</v>
      </c>
      <c r="I34" s="30" t="n">
        <f aca="false">F34*0.000694444444444444</f>
        <v>0.00416666666666666</v>
      </c>
      <c r="J34" s="31" t="n">
        <f aca="false">G34*0.000694444444444444+H34*0.0000115740740740741</f>
        <v>0.00693287037037037</v>
      </c>
      <c r="K34" s="31" t="n">
        <f aca="false">J34-I34</f>
        <v>0.0027662037037037</v>
      </c>
      <c r="L34" s="28" t="n">
        <v>10</v>
      </c>
      <c r="M34" s="28" t="n">
        <v>7</v>
      </c>
      <c r="N34" s="32"/>
      <c r="O34" s="26"/>
    </row>
    <row r="35" s="27" customFormat="true" ht="15.75" hidden="false" customHeight="false" outlineLevel="0" collapsed="false">
      <c r="A35" s="17" t="n">
        <v>2</v>
      </c>
      <c r="B35" s="36" t="s">
        <v>206</v>
      </c>
      <c r="C35" s="17" t="s">
        <v>156</v>
      </c>
      <c r="D35" s="17" t="s">
        <v>157</v>
      </c>
      <c r="E35" s="17" t="n">
        <v>2011</v>
      </c>
      <c r="F35" s="17" t="n">
        <v>5</v>
      </c>
      <c r="G35" s="28" t="n">
        <v>9</v>
      </c>
      <c r="H35" s="28" t="n">
        <v>6</v>
      </c>
      <c r="I35" s="30" t="n">
        <f aca="false">F35*0.000694444444444444</f>
        <v>0.00347222222222222</v>
      </c>
      <c r="J35" s="31" t="n">
        <f aca="false">G35*0.000694444444444444+H35*0.0000115740740740741</f>
        <v>0.00631944444444444</v>
      </c>
      <c r="K35" s="31" t="n">
        <f aca="false">J35-I35</f>
        <v>0.00284722222222222</v>
      </c>
      <c r="L35" s="28" t="n">
        <v>12</v>
      </c>
      <c r="M35" s="28" t="n">
        <v>7</v>
      </c>
      <c r="N35" s="28"/>
      <c r="O35" s="26"/>
    </row>
    <row r="36" customFormat="false" ht="15.75" hidden="false" customHeight="false" outlineLevel="0" collapsed="false">
      <c r="A36" s="37" t="n">
        <v>3</v>
      </c>
      <c r="B36" s="36" t="s">
        <v>216</v>
      </c>
      <c r="C36" s="17" t="s">
        <v>156</v>
      </c>
      <c r="D36" s="17" t="s">
        <v>157</v>
      </c>
      <c r="E36" s="17" t="n">
        <v>2011</v>
      </c>
      <c r="F36" s="17" t="n">
        <v>4</v>
      </c>
      <c r="G36" s="28" t="n">
        <v>9</v>
      </c>
      <c r="H36" s="28" t="n">
        <v>53</v>
      </c>
      <c r="I36" s="30" t="n">
        <f aca="false">F36*0.000694444444444444</f>
        <v>0.00277777777777778</v>
      </c>
      <c r="J36" s="31" t="n">
        <f aca="false">G36*0.000694444444444444+H36*0.0000115740740740741</f>
        <v>0.00686342592592592</v>
      </c>
      <c r="K36" s="31" t="n">
        <f aca="false">J36-I36</f>
        <v>0.00408564814814815</v>
      </c>
      <c r="L36" s="28" t="n">
        <v>22</v>
      </c>
      <c r="M36" s="28" t="n">
        <v>7</v>
      </c>
      <c r="N36" s="28"/>
    </row>
    <row r="37" customFormat="false" ht="15.75" hidden="false" customHeight="false" outlineLevel="0" collapsed="false">
      <c r="A37" s="37" t="n">
        <v>4</v>
      </c>
      <c r="B37" s="36" t="s">
        <v>217</v>
      </c>
      <c r="C37" s="17" t="s">
        <v>156</v>
      </c>
      <c r="D37" s="17" t="s">
        <v>157</v>
      </c>
      <c r="E37" s="17" t="n">
        <v>2011</v>
      </c>
      <c r="F37" s="17" t="n">
        <v>1</v>
      </c>
      <c r="G37" s="28" t="n">
        <v>7</v>
      </c>
      <c r="H37" s="28" t="n">
        <v>7</v>
      </c>
      <c r="I37" s="30" t="n">
        <f aca="false">F37*0.000694444444444444</f>
        <v>0.000694444444444444</v>
      </c>
      <c r="J37" s="31" t="n">
        <f aca="false">G37*0.000694444444444444+H37*0.0000115740740740741</f>
        <v>0.00494212962962963</v>
      </c>
      <c r="K37" s="31" t="n">
        <f aca="false">J37-I37</f>
        <v>0.00424768518518519</v>
      </c>
      <c r="L37" s="28" t="n">
        <v>23</v>
      </c>
      <c r="M37" s="32" t="n">
        <v>7</v>
      </c>
      <c r="N37" s="28"/>
    </row>
    <row r="38" s="1" customFormat="true" ht="15.75" hidden="false" customHeight="false" outlineLevel="0" collapsed="false">
      <c r="A38" s="17" t="n">
        <v>5</v>
      </c>
      <c r="B38" s="36" t="s">
        <v>224</v>
      </c>
      <c r="C38" s="17" t="s">
        <v>156</v>
      </c>
      <c r="D38" s="17" t="s">
        <v>157</v>
      </c>
      <c r="E38" s="17" t="n">
        <v>2011</v>
      </c>
      <c r="F38" s="17" t="n">
        <v>2</v>
      </c>
      <c r="G38" s="28" t="n">
        <v>8</v>
      </c>
      <c r="H38" s="28" t="n">
        <v>50</v>
      </c>
      <c r="I38" s="30" t="n">
        <f aca="false">F38*0.000694444444444444</f>
        <v>0.00138888888888889</v>
      </c>
      <c r="J38" s="31" t="n">
        <f aca="false">G38*0.000694444444444444+H38*0.0000115740740740741</f>
        <v>0.00613425925925926</v>
      </c>
      <c r="K38" s="31" t="n">
        <f aca="false">J38-I38</f>
        <v>0.00474537037037037</v>
      </c>
      <c r="L38" s="28" t="n">
        <v>30</v>
      </c>
      <c r="M38" s="28" t="n">
        <v>7</v>
      </c>
      <c r="N38" s="28"/>
    </row>
    <row r="39" customFormat="false" ht="15.75" hidden="false" customHeight="false" outlineLevel="0" collapsed="false">
      <c r="A39" s="37" t="n">
        <v>6</v>
      </c>
      <c r="B39" s="29" t="s">
        <v>177</v>
      </c>
      <c r="C39" s="17" t="s">
        <v>178</v>
      </c>
      <c r="D39" s="39" t="s">
        <v>162</v>
      </c>
      <c r="E39" s="17" t="n">
        <v>2012</v>
      </c>
      <c r="F39" s="17" t="n">
        <v>7</v>
      </c>
      <c r="G39" s="28" t="n">
        <v>13</v>
      </c>
      <c r="H39" s="28" t="n">
        <v>55</v>
      </c>
      <c r="I39" s="30" t="n">
        <f aca="false">F39*0.000694444444444444</f>
        <v>0.00486111111111111</v>
      </c>
      <c r="J39" s="31" t="n">
        <f aca="false">G39*0.000694444444444444+H39*0.0000115740740740741</f>
        <v>0.00966435185185185</v>
      </c>
      <c r="K39" s="31" t="n">
        <f aca="false">J39-I39</f>
        <v>0.00480324074074074</v>
      </c>
      <c r="L39" s="28" t="n">
        <v>17</v>
      </c>
      <c r="M39" s="28" t="n">
        <v>7</v>
      </c>
      <c r="N39" s="28"/>
    </row>
    <row r="40" customFormat="false" ht="15.75" hidden="false" customHeight="false" outlineLevel="0" collapsed="false">
      <c r="A40" s="37" t="n">
        <v>7</v>
      </c>
      <c r="B40" s="29" t="s">
        <v>185</v>
      </c>
      <c r="C40" s="17" t="s">
        <v>178</v>
      </c>
      <c r="D40" s="39" t="s">
        <v>162</v>
      </c>
      <c r="E40" s="17" t="n">
        <v>2012</v>
      </c>
      <c r="F40" s="17" t="n">
        <v>4</v>
      </c>
      <c r="G40" s="28" t="n">
        <v>13</v>
      </c>
      <c r="H40" s="28" t="n">
        <v>39</v>
      </c>
      <c r="I40" s="30" t="n">
        <f aca="false">F40*0.000694444444444444</f>
        <v>0.00277777777777778</v>
      </c>
      <c r="J40" s="31" t="n">
        <f aca="false">G40*0.000694444444444444+H40*0.0000115740740740741</f>
        <v>0.00947916666666666</v>
      </c>
      <c r="K40" s="31" t="n">
        <f aca="false">J40-I40</f>
        <v>0.00670138888888889</v>
      </c>
      <c r="L40" s="28" t="n">
        <v>23</v>
      </c>
      <c r="M40" s="28" t="n">
        <v>7</v>
      </c>
      <c r="N40" s="28"/>
    </row>
    <row r="41" customFormat="false" ht="15.75" hidden="false" customHeight="false" outlineLevel="0" collapsed="false">
      <c r="A41" s="17" t="n">
        <v>8</v>
      </c>
      <c r="B41" s="29" t="s">
        <v>187</v>
      </c>
      <c r="C41" s="17" t="s">
        <v>178</v>
      </c>
      <c r="D41" s="39" t="s">
        <v>162</v>
      </c>
      <c r="E41" s="17" t="n">
        <v>2012</v>
      </c>
      <c r="F41" s="17" t="n">
        <v>3</v>
      </c>
      <c r="G41" s="28" t="n">
        <v>13</v>
      </c>
      <c r="H41" s="28" t="n">
        <v>27</v>
      </c>
      <c r="I41" s="30" t="n">
        <f aca="false">F41*0.000694444444444444</f>
        <v>0.00208333333333333</v>
      </c>
      <c r="J41" s="31" t="n">
        <f aca="false">G41*0.000694444444444444+H41*0.0000115740740740741</f>
        <v>0.00934027777777777</v>
      </c>
      <c r="K41" s="31" t="n">
        <f aca="false">J41-I41</f>
        <v>0.00725694444444444</v>
      </c>
      <c r="L41" s="28" t="n">
        <v>25</v>
      </c>
      <c r="M41" s="28" t="n">
        <v>7</v>
      </c>
      <c r="N41" s="28"/>
    </row>
    <row r="42" customFormat="false" ht="15.75" hidden="false" customHeight="false" outlineLevel="0" collapsed="false">
      <c r="A42" s="37" t="n">
        <v>9</v>
      </c>
      <c r="B42" s="36" t="s">
        <v>223</v>
      </c>
      <c r="C42" s="17" t="s">
        <v>178</v>
      </c>
      <c r="D42" s="17" t="s">
        <v>162</v>
      </c>
      <c r="E42" s="17" t="n">
        <v>2012</v>
      </c>
      <c r="F42" s="17" t="n">
        <v>1</v>
      </c>
      <c r="G42" s="28" t="n">
        <v>7</v>
      </c>
      <c r="H42" s="28" t="n">
        <v>40</v>
      </c>
      <c r="I42" s="30" t="n">
        <f aca="false">F42*0.000694444444444444</f>
        <v>0.000694444444444444</v>
      </c>
      <c r="J42" s="31" t="n">
        <f aca="false">G42*0.000694444444444444+H42*0.0000115740740740741</f>
        <v>0.00532407407407407</v>
      </c>
      <c r="K42" s="31" t="n">
        <f aca="false">J42-I42</f>
        <v>0.00462962962962963</v>
      </c>
      <c r="L42" s="28" t="n">
        <v>29</v>
      </c>
      <c r="M42" s="28" t="n">
        <v>7</v>
      </c>
      <c r="N42" s="28"/>
    </row>
    <row r="43" customFormat="false" ht="15.75" hidden="false" customHeight="false" outlineLevel="0" collapsed="false">
      <c r="A43" s="17" t="n">
        <v>10</v>
      </c>
      <c r="B43" s="36" t="s">
        <v>230</v>
      </c>
      <c r="C43" s="17" t="s">
        <v>178</v>
      </c>
      <c r="D43" s="17" t="s">
        <v>162</v>
      </c>
      <c r="E43" s="17" t="n">
        <v>2012</v>
      </c>
      <c r="F43" s="17" t="n">
        <v>5</v>
      </c>
      <c r="G43" s="28" t="n">
        <v>12</v>
      </c>
      <c r="H43" s="28" t="n">
        <v>48</v>
      </c>
      <c r="I43" s="30" t="n">
        <f aca="false">F43*0.000694444444444444</f>
        <v>0.00347222222222222</v>
      </c>
      <c r="J43" s="31" t="n">
        <f aca="false">G43*0.000694444444444444+H43*0.0000115740740740741</f>
        <v>0.00888888888888889</v>
      </c>
      <c r="K43" s="31" t="n">
        <f aca="false">J43-I43</f>
        <v>0.00541666666666667</v>
      </c>
      <c r="L43" s="28" t="n">
        <v>35</v>
      </c>
      <c r="M43" s="28" t="n">
        <v>7</v>
      </c>
      <c r="N43" s="28"/>
    </row>
    <row r="44" s="1" customFormat="true" ht="15.75" hidden="false" customHeight="false" outlineLevel="0" collapsed="false">
      <c r="A44" s="37" t="n">
        <v>11</v>
      </c>
      <c r="B44" s="36" t="s">
        <v>237</v>
      </c>
      <c r="C44" s="17" t="s">
        <v>178</v>
      </c>
      <c r="D44" s="17" t="s">
        <v>162</v>
      </c>
      <c r="E44" s="17" t="n">
        <v>2012</v>
      </c>
      <c r="F44" s="17" t="n">
        <v>2</v>
      </c>
      <c r="G44" s="28" t="n">
        <v>11</v>
      </c>
      <c r="H44" s="28" t="n">
        <v>21</v>
      </c>
      <c r="I44" s="30" t="n">
        <f aca="false">F44*0.000694444444444444</f>
        <v>0.00138888888888889</v>
      </c>
      <c r="J44" s="31" t="n">
        <f aca="false">G44*0.000694444444444444+H44*0.0000115740740740741</f>
        <v>0.00788194444444444</v>
      </c>
      <c r="K44" s="31" t="n">
        <f aca="false">J44-I44</f>
        <v>0.00649305555555556</v>
      </c>
      <c r="L44" s="28" t="n">
        <v>42</v>
      </c>
      <c r="M44" s="32" t="n">
        <v>7</v>
      </c>
      <c r="N44" s="28"/>
    </row>
    <row r="45" s="1" customFormat="true" ht="15.75" hidden="false" customHeight="false" outlineLevel="0" collapsed="false">
      <c r="A45" s="17" t="n">
        <v>12</v>
      </c>
      <c r="B45" s="36" t="s">
        <v>238</v>
      </c>
      <c r="C45" s="17" t="s">
        <v>178</v>
      </c>
      <c r="D45" s="17" t="s">
        <v>162</v>
      </c>
      <c r="E45" s="17" t="n">
        <v>2012</v>
      </c>
      <c r="F45" s="17" t="n">
        <v>8</v>
      </c>
      <c r="G45" s="28" t="n">
        <v>18</v>
      </c>
      <c r="H45" s="28" t="n">
        <v>27</v>
      </c>
      <c r="I45" s="30" t="n">
        <f aca="false">F45*0.000694444444444444</f>
        <v>0.00555555555555555</v>
      </c>
      <c r="J45" s="31" t="n">
        <f aca="false">G45*0.000694444444444444+H45*0.0000115740740740741</f>
        <v>0.0128125</v>
      </c>
      <c r="K45" s="31" t="n">
        <f aca="false">J45-I45</f>
        <v>0.00725694444444444</v>
      </c>
      <c r="L45" s="28" t="n">
        <v>43</v>
      </c>
      <c r="M45" s="32" t="n">
        <v>7</v>
      </c>
      <c r="N45" s="28"/>
    </row>
    <row r="46" s="1" customFormat="true" ht="15.75" hidden="false" customHeight="false" outlineLevel="0" collapsed="false">
      <c r="A46" s="37" t="n">
        <v>13</v>
      </c>
      <c r="B46" s="36" t="s">
        <v>244</v>
      </c>
      <c r="C46" s="17" t="s">
        <v>178</v>
      </c>
      <c r="D46" s="17" t="s">
        <v>162</v>
      </c>
      <c r="E46" s="17" t="n">
        <v>2012</v>
      </c>
      <c r="F46" s="17" t="n">
        <v>6</v>
      </c>
      <c r="G46" s="28" t="n">
        <v>18</v>
      </c>
      <c r="H46" s="28" t="n">
        <v>7</v>
      </c>
      <c r="I46" s="30" t="n">
        <f aca="false">F46*0.000694444444444444</f>
        <v>0.00416666666666666</v>
      </c>
      <c r="J46" s="31" t="n">
        <f aca="false">G46*0.000694444444444444+H46*0.0000115740740740741</f>
        <v>0.0125810185185185</v>
      </c>
      <c r="K46" s="31" t="n">
        <f aca="false">J46-I46</f>
        <v>0.00841435185185185</v>
      </c>
      <c r="L46" s="28" t="n">
        <v>49</v>
      </c>
      <c r="M46" s="32" t="n">
        <v>7</v>
      </c>
      <c r="N46" s="28"/>
    </row>
    <row r="47" s="1" customFormat="true" ht="15.75" hidden="false" customHeight="false" outlineLevel="0" collapsed="false">
      <c r="A47" s="17" t="n">
        <v>14</v>
      </c>
      <c r="B47" s="29" t="s">
        <v>26</v>
      </c>
      <c r="C47" s="17" t="s">
        <v>27</v>
      </c>
      <c r="D47" s="17" t="s">
        <v>28</v>
      </c>
      <c r="E47" s="17" t="n">
        <v>2016</v>
      </c>
      <c r="F47" s="17" t="n">
        <v>7</v>
      </c>
      <c r="G47" s="28" t="n">
        <v>10</v>
      </c>
      <c r="H47" s="28" t="n">
        <v>18</v>
      </c>
      <c r="I47" s="30" t="n">
        <f aca="false">F47*0.000694444444444444</f>
        <v>0.00486111111111111</v>
      </c>
      <c r="J47" s="31" t="n">
        <f aca="false">G47*0.000694444444444444+H47*0.0000115740740740741</f>
        <v>0.00715277777777777</v>
      </c>
      <c r="K47" s="31" t="n">
        <f aca="false">J47-I47</f>
        <v>0.00229166666666667</v>
      </c>
      <c r="L47" s="28" t="n">
        <v>1</v>
      </c>
      <c r="M47" s="32" t="n">
        <v>5</v>
      </c>
      <c r="N47" s="32"/>
    </row>
    <row r="48" s="1" customFormat="true" ht="15.75" hidden="false" customHeight="false" outlineLevel="0" collapsed="false">
      <c r="A48" s="37" t="n">
        <v>15</v>
      </c>
      <c r="B48" s="29" t="s">
        <v>29</v>
      </c>
      <c r="C48" s="17" t="s">
        <v>27</v>
      </c>
      <c r="D48" s="17" t="s">
        <v>30</v>
      </c>
      <c r="E48" s="17" t="n">
        <v>2016</v>
      </c>
      <c r="F48" s="17" t="n">
        <v>6</v>
      </c>
      <c r="G48" s="28" t="n">
        <v>10</v>
      </c>
      <c r="H48" s="28" t="n">
        <v>17</v>
      </c>
      <c r="I48" s="30" t="n">
        <f aca="false">F48*0.000694444444444444</f>
        <v>0.00416666666666666</v>
      </c>
      <c r="J48" s="31" t="n">
        <f aca="false">G48*0.000694444444444444+H48*0.0000115740740740741</f>
        <v>0.0071412037037037</v>
      </c>
      <c r="K48" s="31" t="n">
        <f aca="false">J48-I48</f>
        <v>0.00297453703703704</v>
      </c>
      <c r="L48" s="28" t="n">
        <v>2</v>
      </c>
      <c r="M48" s="32" t="n">
        <v>5</v>
      </c>
      <c r="N48" s="28"/>
    </row>
    <row r="49" s="1" customFormat="true" ht="15.75" hidden="false" customHeight="false" outlineLevel="0" collapsed="false">
      <c r="A49" s="37" t="n">
        <v>16</v>
      </c>
      <c r="B49" s="29" t="s">
        <v>31</v>
      </c>
      <c r="C49" s="17" t="s">
        <v>27</v>
      </c>
      <c r="D49" s="17" t="s">
        <v>30</v>
      </c>
      <c r="E49" s="17" t="n">
        <v>2016</v>
      </c>
      <c r="F49" s="17" t="n">
        <v>3</v>
      </c>
      <c r="G49" s="28" t="n">
        <v>7</v>
      </c>
      <c r="H49" s="28" t="n">
        <v>19</v>
      </c>
      <c r="I49" s="30" t="n">
        <f aca="false">F49*0.000694444444444444</f>
        <v>0.00208333333333333</v>
      </c>
      <c r="J49" s="31" t="n">
        <f aca="false">G49*0.000694444444444444+H49*0.0000115740740740741</f>
        <v>0.00508101851851852</v>
      </c>
      <c r="K49" s="31" t="n">
        <f aca="false">J49-I49</f>
        <v>0.00299768518518519</v>
      </c>
      <c r="L49" s="28" t="n">
        <v>3</v>
      </c>
      <c r="M49" s="32" t="n">
        <v>5</v>
      </c>
      <c r="N49" s="28"/>
    </row>
    <row r="50" s="1" customFormat="true" ht="15.75" hidden="false" customHeight="false" outlineLevel="0" collapsed="false">
      <c r="A50" s="17" t="n">
        <v>17</v>
      </c>
      <c r="B50" s="29" t="s">
        <v>32</v>
      </c>
      <c r="C50" s="17" t="s">
        <v>27</v>
      </c>
      <c r="D50" s="17" t="s">
        <v>30</v>
      </c>
      <c r="E50" s="17" t="n">
        <v>2016</v>
      </c>
      <c r="F50" s="17" t="n">
        <v>10</v>
      </c>
      <c r="G50" s="28" t="n">
        <v>14</v>
      </c>
      <c r="H50" s="28" t="n">
        <v>37</v>
      </c>
      <c r="I50" s="30" t="n">
        <f aca="false">F50*0.000694444444444444</f>
        <v>0.00694444444444444</v>
      </c>
      <c r="J50" s="31" t="n">
        <f aca="false">G50*0.000694444444444444+H50*0.0000115740740740741</f>
        <v>0.010150462962963</v>
      </c>
      <c r="K50" s="31" t="n">
        <f aca="false">J50-I50</f>
        <v>0.00320601851851852</v>
      </c>
      <c r="L50" s="28" t="n">
        <v>4</v>
      </c>
      <c r="M50" s="32" t="n">
        <v>5</v>
      </c>
      <c r="N50" s="28"/>
    </row>
    <row r="51" s="1" customFormat="true" ht="15.75" hidden="false" customHeight="false" outlineLevel="0" collapsed="false">
      <c r="A51" s="37" t="n">
        <v>18</v>
      </c>
      <c r="B51" s="29" t="s">
        <v>33</v>
      </c>
      <c r="C51" s="17" t="s">
        <v>27</v>
      </c>
      <c r="D51" s="17" t="s">
        <v>30</v>
      </c>
      <c r="E51" s="17" t="n">
        <v>2016</v>
      </c>
      <c r="F51" s="17" t="n">
        <v>2</v>
      </c>
      <c r="G51" s="28" t="n">
        <v>6</v>
      </c>
      <c r="H51" s="28" t="n">
        <v>59</v>
      </c>
      <c r="I51" s="30" t="n">
        <f aca="false">F51*0.000694444444444444</f>
        <v>0.00138888888888889</v>
      </c>
      <c r="J51" s="31" t="n">
        <f aca="false">G51*0.000694444444444444+H51*0.0000115740740740741</f>
        <v>0.00484953703703704</v>
      </c>
      <c r="K51" s="31" t="n">
        <f aca="false">J51-I51</f>
        <v>0.00346064814814815</v>
      </c>
      <c r="L51" s="28" t="n">
        <v>5</v>
      </c>
      <c r="M51" s="32" t="n">
        <v>5</v>
      </c>
      <c r="N51" s="28"/>
    </row>
    <row r="52" s="1" customFormat="true" ht="15.75" hidden="false" customHeight="false" outlineLevel="0" collapsed="false">
      <c r="A52" s="37" t="n">
        <v>19</v>
      </c>
      <c r="B52" s="29" t="s">
        <v>34</v>
      </c>
      <c r="C52" s="17" t="s">
        <v>27</v>
      </c>
      <c r="D52" s="17" t="s">
        <v>28</v>
      </c>
      <c r="E52" s="17" t="n">
        <v>2016</v>
      </c>
      <c r="F52" s="17" t="n">
        <v>2</v>
      </c>
      <c r="G52" s="28" t="n">
        <v>7</v>
      </c>
      <c r="H52" s="28" t="n">
        <v>27</v>
      </c>
      <c r="I52" s="30" t="n">
        <f aca="false">F52*0.000694444444444444</f>
        <v>0.00138888888888889</v>
      </c>
      <c r="J52" s="31" t="n">
        <f aca="false">G52*0.000694444444444444+H52*0.0000115740740740741</f>
        <v>0.00517361111111111</v>
      </c>
      <c r="K52" s="31" t="n">
        <f aca="false">J52-I52</f>
        <v>0.00378472222222222</v>
      </c>
      <c r="L52" s="28" t="n">
        <v>6</v>
      </c>
      <c r="M52" s="32" t="n">
        <v>5</v>
      </c>
      <c r="N52" s="28"/>
    </row>
    <row r="53" s="1" customFormat="true" ht="15.75" hidden="false" customHeight="false" outlineLevel="0" collapsed="false">
      <c r="A53" s="17" t="n">
        <v>20</v>
      </c>
      <c r="B53" s="29" t="s">
        <v>35</v>
      </c>
      <c r="C53" s="17" t="s">
        <v>27</v>
      </c>
      <c r="D53" s="17" t="s">
        <v>30</v>
      </c>
      <c r="E53" s="17" t="n">
        <v>2016</v>
      </c>
      <c r="F53" s="17" t="n">
        <v>4</v>
      </c>
      <c r="G53" s="28" t="n">
        <v>10</v>
      </c>
      <c r="H53" s="28" t="n">
        <v>16</v>
      </c>
      <c r="I53" s="30" t="n">
        <f aca="false">F53*0.000694444444444444</f>
        <v>0.00277777777777778</v>
      </c>
      <c r="J53" s="31" t="n">
        <f aca="false">G53*0.000694444444444444+H53*0.0000115740740740741</f>
        <v>0.00712962962962963</v>
      </c>
      <c r="K53" s="31" t="n">
        <f aca="false">J53-I53</f>
        <v>0.00435185185185185</v>
      </c>
      <c r="L53" s="28" t="n">
        <v>7</v>
      </c>
      <c r="M53" s="32" t="n">
        <v>5</v>
      </c>
      <c r="N53" s="28"/>
    </row>
    <row r="54" s="1" customFormat="true" ht="15.75" hidden="false" customHeight="false" outlineLevel="0" collapsed="false">
      <c r="A54" s="37" t="n">
        <v>21</v>
      </c>
      <c r="B54" s="29" t="s">
        <v>36</v>
      </c>
      <c r="C54" s="17" t="s">
        <v>27</v>
      </c>
      <c r="D54" s="17" t="s">
        <v>28</v>
      </c>
      <c r="E54" s="17" t="n">
        <v>2016</v>
      </c>
      <c r="F54" s="17" t="n">
        <v>5</v>
      </c>
      <c r="G54" s="28" t="n">
        <v>8</v>
      </c>
      <c r="H54" s="28" t="n">
        <v>26</v>
      </c>
      <c r="I54" s="30" t="n">
        <f aca="false">F54*0.000694444444444444</f>
        <v>0.00347222222222222</v>
      </c>
      <c r="J54" s="31" t="n">
        <f aca="false">G54*0.000694444444444444+H54*0.0000115740740740741</f>
        <v>0.00585648148148148</v>
      </c>
      <c r="K54" s="31" t="n">
        <f aca="false">J54-I54</f>
        <v>0.00238425925925926</v>
      </c>
      <c r="L54" s="28" t="n">
        <v>8</v>
      </c>
      <c r="M54" s="32" t="n">
        <v>4</v>
      </c>
      <c r="N54" s="34" t="s">
        <v>37</v>
      </c>
    </row>
    <row r="55" s="1" customFormat="true" ht="15.75" hidden="false" customHeight="false" outlineLevel="0" collapsed="false">
      <c r="A55" s="37" t="n">
        <v>22</v>
      </c>
      <c r="B55" s="29" t="s">
        <v>38</v>
      </c>
      <c r="C55" s="17" t="s">
        <v>27</v>
      </c>
      <c r="D55" s="17" t="s">
        <v>28</v>
      </c>
      <c r="E55" s="17" t="n">
        <v>2016</v>
      </c>
      <c r="F55" s="17" t="n">
        <v>6</v>
      </c>
      <c r="G55" s="28" t="n">
        <v>8</v>
      </c>
      <c r="H55" s="28" t="n">
        <v>32</v>
      </c>
      <c r="I55" s="30" t="n">
        <f aca="false">F55*0.000694444444444444</f>
        <v>0.00416666666666666</v>
      </c>
      <c r="J55" s="31" t="n">
        <f aca="false">G55*0.000694444444444444+H55*0.0000115740740740741</f>
        <v>0.00592592592592592</v>
      </c>
      <c r="K55" s="31" t="n">
        <f aca="false">J55-I55</f>
        <v>0.00175925925925926</v>
      </c>
      <c r="L55" s="28" t="n">
        <v>9</v>
      </c>
      <c r="M55" s="32" t="n">
        <v>3</v>
      </c>
      <c r="N55" s="35" t="s">
        <v>39</v>
      </c>
    </row>
    <row r="56" s="1" customFormat="true" ht="15.75" hidden="false" customHeight="false" outlineLevel="0" collapsed="false">
      <c r="A56" s="17" t="n">
        <v>23</v>
      </c>
      <c r="B56" s="29" t="s">
        <v>40</v>
      </c>
      <c r="C56" s="17" t="s">
        <v>27</v>
      </c>
      <c r="D56" s="17" t="s">
        <v>28</v>
      </c>
      <c r="E56" s="17" t="n">
        <v>2016</v>
      </c>
      <c r="F56" s="17" t="n">
        <v>10</v>
      </c>
      <c r="G56" s="28" t="n">
        <v>12</v>
      </c>
      <c r="H56" s="28" t="n">
        <v>28</v>
      </c>
      <c r="I56" s="30" t="n">
        <f aca="false">F56*0.000694444444444444</f>
        <v>0.00694444444444444</v>
      </c>
      <c r="J56" s="31" t="n">
        <f aca="false">G56*0.000694444444444444+H56*0.0000115740740740741</f>
        <v>0.0086574074074074</v>
      </c>
      <c r="K56" s="31" t="n">
        <f aca="false">J56-I56</f>
        <v>0.00171296296296296</v>
      </c>
      <c r="L56" s="28" t="n">
        <v>10</v>
      </c>
      <c r="M56" s="32" t="n">
        <v>2</v>
      </c>
      <c r="N56" s="34" t="s">
        <v>41</v>
      </c>
    </row>
    <row r="57" s="1" customFormat="true" ht="15.75" hidden="false" customHeight="false" outlineLevel="0" collapsed="false">
      <c r="A57" s="37" t="n">
        <v>24</v>
      </c>
      <c r="B57" s="29" t="s">
        <v>43</v>
      </c>
      <c r="C57" s="17" t="s">
        <v>27</v>
      </c>
      <c r="D57" s="17" t="s">
        <v>30</v>
      </c>
      <c r="E57" s="17" t="n">
        <v>2016</v>
      </c>
      <c r="F57" s="17" t="n">
        <v>1</v>
      </c>
      <c r="G57" s="28" t="n">
        <v>4</v>
      </c>
      <c r="H57" s="28" t="n">
        <v>2</v>
      </c>
      <c r="I57" s="30" t="n">
        <f aca="false">F57*0.000694444444444444</f>
        <v>0.000694444444444444</v>
      </c>
      <c r="J57" s="31" t="n">
        <f aca="false">G57*0.000694444444444444+H57*0.0000115740740740741</f>
        <v>0.00280092592592592</v>
      </c>
      <c r="K57" s="31" t="n">
        <f aca="false">J57-I57</f>
        <v>0.00210648148148148</v>
      </c>
      <c r="L57" s="28" t="n">
        <v>1</v>
      </c>
      <c r="M57" s="32" t="n">
        <v>5</v>
      </c>
      <c r="N57" s="32"/>
    </row>
    <row r="58" s="1" customFormat="true" ht="15.75" hidden="false" customHeight="false" outlineLevel="0" collapsed="false">
      <c r="A58" s="37" t="n">
        <v>25</v>
      </c>
      <c r="B58" s="29" t="s">
        <v>44</v>
      </c>
      <c r="C58" s="17" t="s">
        <v>27</v>
      </c>
      <c r="D58" s="17" t="s">
        <v>30</v>
      </c>
      <c r="E58" s="17" t="n">
        <v>2016</v>
      </c>
      <c r="F58" s="17" t="n">
        <v>7</v>
      </c>
      <c r="G58" s="28" t="n">
        <v>10</v>
      </c>
      <c r="H58" s="28" t="n">
        <v>20</v>
      </c>
      <c r="I58" s="30" t="n">
        <f aca="false">F58*0.000694444444444444</f>
        <v>0.00486111111111111</v>
      </c>
      <c r="J58" s="31" t="n">
        <f aca="false">G58*0.000694444444444444+H58*0.0000115740740740741</f>
        <v>0.00717592592592592</v>
      </c>
      <c r="K58" s="31" t="n">
        <f aca="false">J58-I58</f>
        <v>0.00231481481481481</v>
      </c>
      <c r="L58" s="28" t="n">
        <v>2</v>
      </c>
      <c r="M58" s="32" t="n">
        <v>5</v>
      </c>
      <c r="N58" s="28"/>
    </row>
    <row r="59" s="1" customFormat="true" ht="15.75" hidden="false" customHeight="false" outlineLevel="0" collapsed="false">
      <c r="A59" s="17" t="n">
        <v>26</v>
      </c>
      <c r="B59" s="29" t="s">
        <v>45</v>
      </c>
      <c r="C59" s="17" t="s">
        <v>27</v>
      </c>
      <c r="D59" s="17" t="s">
        <v>30</v>
      </c>
      <c r="E59" s="17" t="n">
        <v>2016</v>
      </c>
      <c r="F59" s="17" t="n">
        <v>5</v>
      </c>
      <c r="G59" s="28" t="n">
        <v>8</v>
      </c>
      <c r="H59" s="28" t="n">
        <v>30</v>
      </c>
      <c r="I59" s="30" t="n">
        <f aca="false">F59*0.000694444444444444</f>
        <v>0.00347222222222222</v>
      </c>
      <c r="J59" s="31" t="n">
        <f aca="false">G59*0.000694444444444444+H59*0.0000115740740740741</f>
        <v>0.00590277777777778</v>
      </c>
      <c r="K59" s="31" t="n">
        <f aca="false">J59-I59</f>
        <v>0.00243055555555556</v>
      </c>
      <c r="L59" s="28" t="n">
        <v>3</v>
      </c>
      <c r="M59" s="32" t="n">
        <v>5</v>
      </c>
      <c r="N59" s="32"/>
    </row>
    <row r="60" s="1" customFormat="true" ht="15.75" hidden="false" customHeight="false" outlineLevel="0" collapsed="false">
      <c r="A60" s="37" t="n">
        <v>27</v>
      </c>
      <c r="B60" s="29" t="s">
        <v>46</v>
      </c>
      <c r="C60" s="17" t="s">
        <v>27</v>
      </c>
      <c r="D60" s="17" t="s">
        <v>28</v>
      </c>
      <c r="E60" s="17" t="n">
        <v>2016</v>
      </c>
      <c r="F60" s="17" t="n">
        <v>3</v>
      </c>
      <c r="G60" s="28" t="n">
        <v>8</v>
      </c>
      <c r="H60" s="28" t="n">
        <v>19</v>
      </c>
      <c r="I60" s="30" t="n">
        <f aca="false">F60*0.000694444444444444</f>
        <v>0.00208333333333333</v>
      </c>
      <c r="J60" s="31" t="n">
        <f aca="false">G60*0.000694444444444444+H60*0.0000115740740740741</f>
        <v>0.00577546296296296</v>
      </c>
      <c r="K60" s="31" t="n">
        <f aca="false">J60-I60</f>
        <v>0.00369212962962963</v>
      </c>
      <c r="L60" s="28" t="n">
        <v>4</v>
      </c>
      <c r="M60" s="32" t="n">
        <v>5</v>
      </c>
      <c r="N60" s="28"/>
    </row>
    <row r="61" s="1" customFormat="true" ht="15.75" hidden="false" customHeight="false" outlineLevel="0" collapsed="false">
      <c r="A61" s="37" t="n">
        <v>28</v>
      </c>
      <c r="B61" s="36" t="s">
        <v>47</v>
      </c>
      <c r="C61" s="17" t="s">
        <v>27</v>
      </c>
      <c r="D61" s="17" t="s">
        <v>30</v>
      </c>
      <c r="E61" s="17" t="n">
        <v>2016</v>
      </c>
      <c r="F61" s="17" t="n">
        <v>9</v>
      </c>
      <c r="G61" s="28" t="n">
        <v>14</v>
      </c>
      <c r="H61" s="28" t="n">
        <v>30</v>
      </c>
      <c r="I61" s="30" t="n">
        <f aca="false">F61*0.000694444444444444</f>
        <v>0.00625</v>
      </c>
      <c r="J61" s="31" t="n">
        <f aca="false">G61*0.000694444444444444+H61*0.0000115740740740741</f>
        <v>0.0100694444444444</v>
      </c>
      <c r="K61" s="31" t="n">
        <f aca="false">J61-I61</f>
        <v>0.00381944444444444</v>
      </c>
      <c r="L61" s="28" t="n">
        <v>5</v>
      </c>
      <c r="M61" s="32" t="n">
        <v>5</v>
      </c>
      <c r="N61" s="28"/>
    </row>
    <row r="62" customFormat="false" ht="15.75" hidden="false" customHeight="false" outlineLevel="0" collapsed="false">
      <c r="A62" s="17" t="n">
        <v>29</v>
      </c>
      <c r="B62" s="36" t="s">
        <v>48</v>
      </c>
      <c r="C62" s="17" t="s">
        <v>27</v>
      </c>
      <c r="D62" s="17" t="s">
        <v>28</v>
      </c>
      <c r="E62" s="17" t="n">
        <v>2016</v>
      </c>
      <c r="F62" s="17" t="n">
        <v>1</v>
      </c>
      <c r="G62" s="28" t="n">
        <v>6</v>
      </c>
      <c r="H62" s="28" t="n">
        <v>40</v>
      </c>
      <c r="I62" s="30" t="n">
        <f aca="false">F62*0.000694444444444444</f>
        <v>0.000694444444444444</v>
      </c>
      <c r="J62" s="31" t="n">
        <f aca="false">G62*0.000694444444444444+H62*0.0000115740740740741</f>
        <v>0.00462962962962963</v>
      </c>
      <c r="K62" s="31" t="n">
        <f aca="false">J62-I62</f>
        <v>0.00393518518518519</v>
      </c>
      <c r="L62" s="28" t="n">
        <v>6</v>
      </c>
      <c r="M62" s="32" t="n">
        <v>5</v>
      </c>
      <c r="N62" s="28"/>
    </row>
    <row r="63" customFormat="false" ht="15.75" hidden="false" customHeight="false" outlineLevel="0" collapsed="false">
      <c r="A63" s="37" t="n">
        <v>30</v>
      </c>
      <c r="B63" s="29" t="s">
        <v>49</v>
      </c>
      <c r="C63" s="17" t="s">
        <v>27</v>
      </c>
      <c r="D63" s="17" t="s">
        <v>28</v>
      </c>
      <c r="E63" s="17" t="n">
        <v>2016</v>
      </c>
      <c r="F63" s="17" t="n">
        <v>4</v>
      </c>
      <c r="G63" s="28" t="n">
        <v>9</v>
      </c>
      <c r="H63" s="28" t="n">
        <v>56</v>
      </c>
      <c r="I63" s="30" t="n">
        <f aca="false">F63*0.000694444444444444</f>
        <v>0.00277777777777778</v>
      </c>
      <c r="J63" s="31" t="n">
        <f aca="false">G63*0.000694444444444444+H63*0.0000115740740740741</f>
        <v>0.00689814814814815</v>
      </c>
      <c r="K63" s="31" t="n">
        <f aca="false">J63-I63</f>
        <v>0.00412037037037037</v>
      </c>
      <c r="L63" s="28" t="n">
        <v>7</v>
      </c>
      <c r="M63" s="32" t="n">
        <v>5</v>
      </c>
      <c r="N63" s="28"/>
    </row>
    <row r="64" customFormat="false" ht="15.75" hidden="false" customHeight="false" outlineLevel="0" collapsed="false">
      <c r="A64" s="37" t="n">
        <v>31</v>
      </c>
      <c r="B64" s="29" t="s">
        <v>50</v>
      </c>
      <c r="C64" s="17" t="s">
        <v>27</v>
      </c>
      <c r="D64" s="17" t="s">
        <v>30</v>
      </c>
      <c r="E64" s="17" t="n">
        <v>2016</v>
      </c>
      <c r="F64" s="17" t="n">
        <v>8</v>
      </c>
      <c r="G64" s="28" t="n">
        <v>12</v>
      </c>
      <c r="H64" s="28" t="n">
        <v>33</v>
      </c>
      <c r="I64" s="30" t="n">
        <f aca="false">F64*0.000694444444444444</f>
        <v>0.00555555555555555</v>
      </c>
      <c r="J64" s="31" t="n">
        <f aca="false">G64*0.000694444444444444+H64*0.0000115740740740741</f>
        <v>0.00871527777777777</v>
      </c>
      <c r="K64" s="31" t="n">
        <f aca="false">J64-I64</f>
        <v>0.00315972222222222</v>
      </c>
      <c r="L64" s="28" t="n">
        <v>8</v>
      </c>
      <c r="M64" s="28" t="n">
        <v>4</v>
      </c>
      <c r="N64" s="35" t="s">
        <v>37</v>
      </c>
    </row>
    <row r="65" customFormat="false" ht="15.75" hidden="false" customHeight="false" outlineLevel="0" collapsed="false">
      <c r="A65" s="17" t="n">
        <v>32</v>
      </c>
      <c r="B65" s="36" t="s">
        <v>51</v>
      </c>
      <c r="C65" s="17" t="s">
        <v>27</v>
      </c>
      <c r="D65" s="17" t="s">
        <v>28</v>
      </c>
      <c r="E65" s="17" t="n">
        <v>2016</v>
      </c>
      <c r="F65" s="17" t="n">
        <v>8</v>
      </c>
      <c r="G65" s="28" t="n">
        <v>13</v>
      </c>
      <c r="H65" s="28" t="n">
        <v>10</v>
      </c>
      <c r="I65" s="30" t="n">
        <f aca="false">F65*0.000694444444444444</f>
        <v>0.00555555555555555</v>
      </c>
      <c r="J65" s="31" t="n">
        <f aca="false">G65*0.000694444444444444+H65*0.0000115740740740741</f>
        <v>0.00914351851851851</v>
      </c>
      <c r="K65" s="31" t="n">
        <f aca="false">J65-I65</f>
        <v>0.00358796296296296</v>
      </c>
      <c r="L65" s="28" t="n">
        <v>9</v>
      </c>
      <c r="M65" s="32" t="n">
        <v>4</v>
      </c>
      <c r="N65" s="35" t="s">
        <v>37</v>
      </c>
    </row>
    <row r="66" customFormat="false" ht="15.75" hidden="false" customHeight="false" outlineLevel="0" collapsed="false">
      <c r="A66" s="37" t="n">
        <v>33</v>
      </c>
      <c r="B66" s="29" t="s">
        <v>52</v>
      </c>
      <c r="C66" s="17" t="s">
        <v>27</v>
      </c>
      <c r="D66" s="17" t="s">
        <v>28</v>
      </c>
      <c r="E66" s="17" t="n">
        <v>2015</v>
      </c>
      <c r="F66" s="17" t="n">
        <v>9</v>
      </c>
      <c r="G66" s="28" t="n">
        <v>14</v>
      </c>
      <c r="H66" s="28" t="n">
        <v>52</v>
      </c>
      <c r="I66" s="30" t="n">
        <f aca="false">F66*0.000694444444444444</f>
        <v>0.00625</v>
      </c>
      <c r="J66" s="31" t="n">
        <f aca="false">G66*0.000694444444444444+H66*0.0000115740740740741</f>
        <v>0.0103240740740741</v>
      </c>
      <c r="K66" s="31" t="n">
        <f aca="false">J66-I66</f>
        <v>0.00407407407407407</v>
      </c>
      <c r="L66" s="28" t="n">
        <v>10</v>
      </c>
      <c r="M66" s="32" t="n">
        <v>3</v>
      </c>
      <c r="N66" s="35" t="s">
        <v>39</v>
      </c>
    </row>
    <row r="67" customFormat="false" ht="22.5" hidden="false" customHeight="false" outlineLevel="0" collapsed="false">
      <c r="A67" s="37" t="n">
        <v>34</v>
      </c>
      <c r="B67" s="29" t="s">
        <v>53</v>
      </c>
      <c r="C67" s="17" t="s">
        <v>27</v>
      </c>
      <c r="D67" s="17" t="s">
        <v>30</v>
      </c>
      <c r="E67" s="17" t="n">
        <v>2015</v>
      </c>
      <c r="F67" s="17" t="n">
        <v>1</v>
      </c>
      <c r="G67" s="28" t="n">
        <v>14</v>
      </c>
      <c r="H67" s="28" t="n">
        <v>35</v>
      </c>
      <c r="I67" s="30" t="n">
        <f aca="false">F67*0.000694444444444444</f>
        <v>0.000694444444444444</v>
      </c>
      <c r="J67" s="31" t="n">
        <f aca="false">G67*0.000694444444444444+H67*0.0000115740740740741</f>
        <v>0.0101273148148148</v>
      </c>
      <c r="K67" s="31" t="n">
        <f aca="false">J67-I67</f>
        <v>0.00943287037037037</v>
      </c>
      <c r="L67" s="28"/>
      <c r="M67" s="32" t="n">
        <v>5</v>
      </c>
      <c r="N67" s="34" t="s">
        <v>54</v>
      </c>
    </row>
    <row r="68" customFormat="false" ht="15.75" hidden="false" customHeight="false" outlineLevel="0" collapsed="false">
      <c r="A68" s="17" t="n">
        <v>35</v>
      </c>
      <c r="B68" s="29" t="s">
        <v>158</v>
      </c>
      <c r="C68" s="17" t="s">
        <v>27</v>
      </c>
      <c r="D68" s="17" t="s">
        <v>159</v>
      </c>
      <c r="E68" s="17" t="n">
        <v>2012</v>
      </c>
      <c r="F68" s="17" t="n">
        <v>2</v>
      </c>
      <c r="G68" s="28" t="n">
        <v>6</v>
      </c>
      <c r="H68" s="28" t="n">
        <v>30</v>
      </c>
      <c r="I68" s="30" t="n">
        <f aca="false">F68*0.000694444444444444</f>
        <v>0.00138888888888889</v>
      </c>
      <c r="J68" s="31" t="n">
        <f aca="false">G68*0.000694444444444444+H68*0.0000115740740740741</f>
        <v>0.00451388888888889</v>
      </c>
      <c r="K68" s="31" t="n">
        <f aca="false">J68-I68</f>
        <v>0.003125</v>
      </c>
      <c r="L68" s="28" t="n">
        <v>4</v>
      </c>
      <c r="M68" s="28" t="n">
        <v>7</v>
      </c>
      <c r="N68" s="28"/>
    </row>
    <row r="69" customFormat="false" ht="15.75" hidden="false" customHeight="false" outlineLevel="0" collapsed="false">
      <c r="A69" s="37" t="n">
        <v>36</v>
      </c>
      <c r="B69" s="29" t="s">
        <v>172</v>
      </c>
      <c r="C69" s="17" t="s">
        <v>27</v>
      </c>
      <c r="D69" s="17" t="s">
        <v>159</v>
      </c>
      <c r="E69" s="17" t="n">
        <v>2012</v>
      </c>
      <c r="F69" s="17" t="n">
        <v>1</v>
      </c>
      <c r="G69" s="28" t="n">
        <v>7</v>
      </c>
      <c r="H69" s="28" t="n">
        <v>1</v>
      </c>
      <c r="I69" s="30" t="n">
        <f aca="false">F69*0.000694444444444444</f>
        <v>0.000694444444444444</v>
      </c>
      <c r="J69" s="31" t="n">
        <f aca="false">G69*0.000694444444444444+H69*0.0000115740740740741</f>
        <v>0.00487268518518518</v>
      </c>
      <c r="K69" s="31" t="n">
        <f aca="false">J69-I69</f>
        <v>0.00417824074074074</v>
      </c>
      <c r="L69" s="28" t="n">
        <v>13</v>
      </c>
      <c r="M69" s="28" t="n">
        <v>7</v>
      </c>
      <c r="N69" s="28"/>
    </row>
    <row r="70" customFormat="false" ht="15.75" hidden="false" customHeight="false" outlineLevel="0" collapsed="false">
      <c r="A70" s="37" t="n">
        <v>37</v>
      </c>
      <c r="B70" s="29" t="s">
        <v>188</v>
      </c>
      <c r="C70" s="17" t="s">
        <v>27</v>
      </c>
      <c r="D70" s="17" t="s">
        <v>159</v>
      </c>
      <c r="E70" s="17" t="n">
        <v>2012</v>
      </c>
      <c r="F70" s="17" t="n">
        <v>3</v>
      </c>
      <c r="G70" s="28" t="n">
        <v>14</v>
      </c>
      <c r="H70" s="28" t="n">
        <v>22</v>
      </c>
      <c r="I70" s="30" t="n">
        <f aca="false">F70*0.000694444444444444</f>
        <v>0.00208333333333333</v>
      </c>
      <c r="J70" s="31" t="n">
        <f aca="false">G70*0.000694444444444444+H70*0.0000115740740740741</f>
        <v>0.00997685185185185</v>
      </c>
      <c r="K70" s="31" t="n">
        <f aca="false">J70-I70</f>
        <v>0.00789351851851852</v>
      </c>
      <c r="L70" s="28" t="n">
        <v>26</v>
      </c>
      <c r="M70" s="28" t="n">
        <v>7</v>
      </c>
      <c r="N70" s="28"/>
    </row>
    <row r="71" customFormat="false" ht="15.75" hidden="false" customHeight="false" outlineLevel="0" collapsed="false">
      <c r="A71" s="17" t="n">
        <v>38</v>
      </c>
      <c r="B71" s="36" t="s">
        <v>198</v>
      </c>
      <c r="C71" s="17" t="s">
        <v>27</v>
      </c>
      <c r="D71" s="17" t="s">
        <v>162</v>
      </c>
      <c r="E71" s="17" t="n">
        <v>2012</v>
      </c>
      <c r="F71" s="17" t="n">
        <v>8</v>
      </c>
      <c r="G71" s="28" t="n">
        <v>11</v>
      </c>
      <c r="H71" s="28" t="n">
        <v>29</v>
      </c>
      <c r="I71" s="30" t="n">
        <f aca="false">F71*0.000694444444444444</f>
        <v>0.00555555555555555</v>
      </c>
      <c r="J71" s="31" t="n">
        <f aca="false">G71*0.000694444444444444+H71*0.0000115740740740741</f>
        <v>0.00797453703703703</v>
      </c>
      <c r="K71" s="31" t="n">
        <f aca="false">J71-I71</f>
        <v>0.00241898148148148</v>
      </c>
      <c r="L71" s="28" t="n">
        <v>4</v>
      </c>
      <c r="M71" s="28" t="n">
        <v>7</v>
      </c>
      <c r="N71" s="28"/>
    </row>
    <row r="72" customFormat="false" ht="15.75" hidden="false" customHeight="false" outlineLevel="0" collapsed="false">
      <c r="A72" s="37" t="n">
        <v>39</v>
      </c>
      <c r="B72" s="36" t="s">
        <v>199</v>
      </c>
      <c r="C72" s="17" t="s">
        <v>27</v>
      </c>
      <c r="D72" s="17" t="s">
        <v>159</v>
      </c>
      <c r="E72" s="17" t="n">
        <v>2012</v>
      </c>
      <c r="F72" s="17" t="n">
        <v>4</v>
      </c>
      <c r="G72" s="28" t="n">
        <v>7</v>
      </c>
      <c r="H72" s="28" t="n">
        <v>35</v>
      </c>
      <c r="I72" s="30" t="n">
        <f aca="false">F72*0.000694444444444444</f>
        <v>0.00277777777777778</v>
      </c>
      <c r="J72" s="31" t="n">
        <f aca="false">G72*0.000694444444444444+H72*0.0000115740740740741</f>
        <v>0.0052662037037037</v>
      </c>
      <c r="K72" s="31" t="n">
        <f aca="false">J72-I72</f>
        <v>0.00248842592592593</v>
      </c>
      <c r="L72" s="28" t="n">
        <v>5</v>
      </c>
      <c r="M72" s="28" t="n">
        <v>7</v>
      </c>
      <c r="N72" s="28"/>
    </row>
    <row r="73" customFormat="false" ht="15.75" hidden="false" customHeight="false" outlineLevel="0" collapsed="false">
      <c r="A73" s="37" t="n">
        <v>40</v>
      </c>
      <c r="B73" s="36" t="s">
        <v>200</v>
      </c>
      <c r="C73" s="17" t="s">
        <v>27</v>
      </c>
      <c r="D73" s="17" t="s">
        <v>162</v>
      </c>
      <c r="E73" s="17" t="n">
        <v>2012</v>
      </c>
      <c r="F73" s="17" t="n">
        <v>9</v>
      </c>
      <c r="G73" s="28" t="n">
        <v>12</v>
      </c>
      <c r="H73" s="28" t="n">
        <v>37</v>
      </c>
      <c r="I73" s="30" t="n">
        <f aca="false">F73*0.000694444444444444</f>
        <v>0.00625</v>
      </c>
      <c r="J73" s="31" t="n">
        <f aca="false">G73*0.000694444444444444+H73*0.0000115740740740741</f>
        <v>0.00876157407407407</v>
      </c>
      <c r="K73" s="31" t="n">
        <f aca="false">J73-I73</f>
        <v>0.00251157407407407</v>
      </c>
      <c r="L73" s="28" t="n">
        <v>6</v>
      </c>
      <c r="M73" s="32" t="n">
        <v>7</v>
      </c>
      <c r="N73" s="28"/>
    </row>
    <row r="74" customFormat="false" ht="15.75" hidden="false" customHeight="false" outlineLevel="0" collapsed="false">
      <c r="A74" s="17" t="n">
        <v>41</v>
      </c>
      <c r="B74" s="36" t="s">
        <v>208</v>
      </c>
      <c r="C74" s="17" t="s">
        <v>27</v>
      </c>
      <c r="D74" s="17" t="s">
        <v>159</v>
      </c>
      <c r="E74" s="17" t="n">
        <v>2012</v>
      </c>
      <c r="F74" s="17" t="n">
        <v>2</v>
      </c>
      <c r="G74" s="28" t="n">
        <v>6</v>
      </c>
      <c r="H74" s="28" t="n">
        <v>16</v>
      </c>
      <c r="I74" s="30" t="n">
        <f aca="false">F74*0.000694444444444444</f>
        <v>0.00138888888888889</v>
      </c>
      <c r="J74" s="31" t="n">
        <f aca="false">G74*0.000694444444444444+H74*0.0000115740740740741</f>
        <v>0.00435185185185185</v>
      </c>
      <c r="K74" s="31" t="n">
        <f aca="false">J74-I74</f>
        <v>0.00296296296296296</v>
      </c>
      <c r="L74" s="28" t="n">
        <v>14</v>
      </c>
      <c r="M74" s="28" t="n">
        <v>7</v>
      </c>
      <c r="N74" s="28"/>
    </row>
    <row r="75" customFormat="false" ht="15.75" hidden="false" customHeight="false" outlineLevel="0" collapsed="false">
      <c r="A75" s="37" t="n">
        <v>42</v>
      </c>
      <c r="B75" s="36" t="s">
        <v>211</v>
      </c>
      <c r="C75" s="17" t="s">
        <v>27</v>
      </c>
      <c r="D75" s="17" t="s">
        <v>159</v>
      </c>
      <c r="E75" s="17" t="n">
        <v>2012</v>
      </c>
      <c r="F75" s="17" t="n">
        <v>7</v>
      </c>
      <c r="G75" s="28" t="n">
        <v>11</v>
      </c>
      <c r="H75" s="28" t="n">
        <v>42</v>
      </c>
      <c r="I75" s="30" t="n">
        <f aca="false">F75*0.000694444444444444</f>
        <v>0.00486111111111111</v>
      </c>
      <c r="J75" s="31" t="n">
        <f aca="false">G75*0.000694444444444444+H75*0.0000115740740740741</f>
        <v>0.008125</v>
      </c>
      <c r="K75" s="31" t="n">
        <f aca="false">J75-I75</f>
        <v>0.00326388888888889</v>
      </c>
      <c r="L75" s="28" t="n">
        <v>17</v>
      </c>
      <c r="M75" s="32" t="n">
        <v>7</v>
      </c>
      <c r="N75" s="28"/>
    </row>
    <row r="76" customFormat="false" ht="15.75" hidden="false" customHeight="false" outlineLevel="0" collapsed="false">
      <c r="A76" s="37" t="n">
        <v>43</v>
      </c>
      <c r="B76" s="36" t="s">
        <v>215</v>
      </c>
      <c r="C76" s="17" t="s">
        <v>27</v>
      </c>
      <c r="D76" s="17" t="s">
        <v>159</v>
      </c>
      <c r="E76" s="17" t="n">
        <v>2012</v>
      </c>
      <c r="F76" s="17" t="n">
        <v>3</v>
      </c>
      <c r="G76" s="28" t="n">
        <v>8</v>
      </c>
      <c r="H76" s="28" t="n">
        <v>32</v>
      </c>
      <c r="I76" s="30" t="n">
        <f aca="false">F76*0.000694444444444444</f>
        <v>0.00208333333333333</v>
      </c>
      <c r="J76" s="31" t="n">
        <f aca="false">G76*0.000694444444444444+H76*0.0000115740740740741</f>
        <v>0.00592592592592592</v>
      </c>
      <c r="K76" s="31" t="n">
        <f aca="false">J76-I76</f>
        <v>0.00384259259259259</v>
      </c>
      <c r="L76" s="28" t="n">
        <v>21</v>
      </c>
      <c r="M76" s="28" t="n">
        <v>7</v>
      </c>
      <c r="N76" s="28"/>
    </row>
    <row r="77" customFormat="false" ht="15.75" hidden="false" customHeight="false" outlineLevel="0" collapsed="false">
      <c r="A77" s="17" t="n">
        <v>44</v>
      </c>
      <c r="B77" s="36" t="s">
        <v>220</v>
      </c>
      <c r="C77" s="17" t="s">
        <v>27</v>
      </c>
      <c r="D77" s="17" t="s">
        <v>159</v>
      </c>
      <c r="E77" s="17" t="n">
        <v>2011</v>
      </c>
      <c r="F77" s="17" t="n">
        <v>1</v>
      </c>
      <c r="G77" s="28" t="n">
        <v>7</v>
      </c>
      <c r="H77" s="28" t="n">
        <v>29</v>
      </c>
      <c r="I77" s="30" t="n">
        <f aca="false">F77*0.000694444444444444</f>
        <v>0.000694444444444444</v>
      </c>
      <c r="J77" s="31" t="n">
        <f aca="false">G77*0.000694444444444444+H77*0.0000115740740740741</f>
        <v>0.00519675925925926</v>
      </c>
      <c r="K77" s="31" t="n">
        <f aca="false">J77-I77</f>
        <v>0.00450231481481482</v>
      </c>
      <c r="L77" s="28" t="n">
        <v>26</v>
      </c>
      <c r="M77" s="28" t="n">
        <v>7</v>
      </c>
      <c r="N77" s="32"/>
    </row>
    <row r="78" s="27" customFormat="true" ht="15.75" hidden="false" customHeight="false" outlineLevel="0" collapsed="false">
      <c r="A78" s="32" t="n">
        <v>1</v>
      </c>
      <c r="B78" s="29" t="s">
        <v>221</v>
      </c>
      <c r="C78" s="17" t="s">
        <v>27</v>
      </c>
      <c r="D78" s="17" t="s">
        <v>159</v>
      </c>
      <c r="E78" s="17" t="n">
        <v>2012</v>
      </c>
      <c r="F78" s="17" t="n">
        <v>5</v>
      </c>
      <c r="G78" s="28" t="n">
        <v>11</v>
      </c>
      <c r="H78" s="28" t="n">
        <v>32</v>
      </c>
      <c r="I78" s="30" t="n">
        <f aca="false">F78*0.000694444444444444</f>
        <v>0.00347222222222222</v>
      </c>
      <c r="J78" s="31" t="n">
        <f aca="false">G78*0.000694444444444444+H78*0.0000115740740740741</f>
        <v>0.00800925925925926</v>
      </c>
      <c r="K78" s="31" t="n">
        <f aca="false">J78-I78</f>
        <v>0.00453703703703704</v>
      </c>
      <c r="L78" s="28" t="n">
        <v>27</v>
      </c>
      <c r="M78" s="28" t="n">
        <v>7</v>
      </c>
      <c r="N78" s="28"/>
      <c r="O78" s="26"/>
    </row>
    <row r="79" s="27" customFormat="true" ht="15.75" hidden="false" customHeight="false" outlineLevel="0" collapsed="false">
      <c r="A79" s="32" t="n">
        <v>2</v>
      </c>
      <c r="B79" s="36" t="s">
        <v>64</v>
      </c>
      <c r="C79" s="17" t="s">
        <v>65</v>
      </c>
      <c r="D79" s="17" t="s">
        <v>58</v>
      </c>
      <c r="E79" s="17" t="n">
        <v>2013</v>
      </c>
      <c r="F79" s="37" t="n">
        <v>5</v>
      </c>
      <c r="G79" s="28" t="n">
        <v>7</v>
      </c>
      <c r="H79" s="28" t="n">
        <v>50</v>
      </c>
      <c r="I79" s="30" t="n">
        <f aca="false">F79*0.000694444444444444</f>
        <v>0.00347222222222222</v>
      </c>
      <c r="J79" s="31" t="n">
        <f aca="false">G79*0.000694444444444444+H79*0.0000115740740740741</f>
        <v>0.00543981481481481</v>
      </c>
      <c r="K79" s="31" t="n">
        <f aca="false">J79-I79</f>
        <v>0.00196759259259259</v>
      </c>
      <c r="L79" s="32" t="n">
        <v>5</v>
      </c>
      <c r="M79" s="28" t="n">
        <v>5</v>
      </c>
      <c r="N79" s="28"/>
      <c r="O79" s="26"/>
    </row>
    <row r="80" customFormat="false" ht="15.75" hidden="false" customHeight="false" outlineLevel="0" collapsed="false">
      <c r="A80" s="32" t="n">
        <v>3</v>
      </c>
      <c r="B80" s="29" t="s">
        <v>67</v>
      </c>
      <c r="C80" s="17" t="s">
        <v>65</v>
      </c>
      <c r="D80" s="17" t="s">
        <v>58</v>
      </c>
      <c r="E80" s="17" t="n">
        <v>2013</v>
      </c>
      <c r="F80" s="17" t="n">
        <v>4</v>
      </c>
      <c r="G80" s="28" t="n">
        <v>7</v>
      </c>
      <c r="H80" s="28" t="n">
        <v>3</v>
      </c>
      <c r="I80" s="30" t="n">
        <f aca="false">F80*0.000694444444444444</f>
        <v>0.00277777777777778</v>
      </c>
      <c r="J80" s="31" t="n">
        <f aca="false">G80*0.000694444444444444+H80*0.0000115740740740741</f>
        <v>0.00489583333333333</v>
      </c>
      <c r="K80" s="31" t="n">
        <f aca="false">J80-I80</f>
        <v>0.00211805555555556</v>
      </c>
      <c r="L80" s="28" t="n">
        <v>7</v>
      </c>
      <c r="M80" s="28" t="n">
        <v>5</v>
      </c>
      <c r="N80" s="17"/>
    </row>
    <row r="81" customFormat="false" ht="15.75" hidden="false" customHeight="false" outlineLevel="0" collapsed="false">
      <c r="A81" s="32" t="n">
        <v>4</v>
      </c>
      <c r="B81" s="29" t="s">
        <v>71</v>
      </c>
      <c r="C81" s="17" t="s">
        <v>65</v>
      </c>
      <c r="D81" s="17" t="s">
        <v>72</v>
      </c>
      <c r="E81" s="17" t="n">
        <v>2013</v>
      </c>
      <c r="F81" s="17" t="n">
        <v>2</v>
      </c>
      <c r="G81" s="28" t="n">
        <v>5</v>
      </c>
      <c r="H81" s="28" t="n">
        <v>10</v>
      </c>
      <c r="I81" s="30" t="n">
        <f aca="false">F81*0.000694444444444444</f>
        <v>0.00138888888888889</v>
      </c>
      <c r="J81" s="31" t="n">
        <f aca="false">G81*0.000694444444444444+H81*0.0000115740740740741</f>
        <v>0.00358796296296296</v>
      </c>
      <c r="K81" s="31" t="n">
        <f aca="false">J81-I81</f>
        <v>0.00219907407407407</v>
      </c>
      <c r="L81" s="28" t="n">
        <v>11</v>
      </c>
      <c r="M81" s="28" t="n">
        <v>5</v>
      </c>
      <c r="N81" s="28"/>
    </row>
    <row r="82" customFormat="false" ht="15.75" hidden="false" customHeight="false" outlineLevel="0" collapsed="false">
      <c r="A82" s="32" t="n">
        <v>5</v>
      </c>
      <c r="B82" s="38" t="s">
        <v>75</v>
      </c>
      <c r="C82" s="17" t="s">
        <v>65</v>
      </c>
      <c r="D82" s="17" t="s">
        <v>58</v>
      </c>
      <c r="E82" s="17" t="n">
        <v>2013</v>
      </c>
      <c r="F82" s="37" t="n">
        <v>3</v>
      </c>
      <c r="G82" s="28" t="n">
        <v>6</v>
      </c>
      <c r="H82" s="28" t="n">
        <v>15</v>
      </c>
      <c r="I82" s="30" t="n">
        <f aca="false">F82*0.000694444444444444</f>
        <v>0.00208333333333333</v>
      </c>
      <c r="J82" s="31" t="n">
        <f aca="false">G82*0.000694444444444444+H82*0.0000115740740740741</f>
        <v>0.00434027777777778</v>
      </c>
      <c r="K82" s="31" t="n">
        <f aca="false">J82-I82</f>
        <v>0.00225694444444444</v>
      </c>
      <c r="L82" s="32" t="n">
        <v>14</v>
      </c>
      <c r="M82" s="28" t="n">
        <v>5</v>
      </c>
      <c r="N82" s="28"/>
    </row>
    <row r="83" customFormat="false" ht="15.75" hidden="false" customHeight="false" outlineLevel="0" collapsed="false">
      <c r="A83" s="32" t="n">
        <v>6</v>
      </c>
      <c r="B83" s="36" t="s">
        <v>76</v>
      </c>
      <c r="C83" s="17" t="s">
        <v>65</v>
      </c>
      <c r="D83" s="17" t="s">
        <v>72</v>
      </c>
      <c r="E83" s="17" t="n">
        <v>2013</v>
      </c>
      <c r="F83" s="39" t="n">
        <v>5</v>
      </c>
      <c r="G83" s="28" t="n">
        <v>8</v>
      </c>
      <c r="H83" s="28" t="n">
        <v>20</v>
      </c>
      <c r="I83" s="30" t="n">
        <f aca="false">F83*0.000694444444444444</f>
        <v>0.00347222222222222</v>
      </c>
      <c r="J83" s="31" t="n">
        <f aca="false">G83*0.000694444444444444+H83*0.0000115740740740741</f>
        <v>0.00578703703703703</v>
      </c>
      <c r="K83" s="31" t="n">
        <f aca="false">J83-I83</f>
        <v>0.00231481481481481</v>
      </c>
      <c r="L83" s="28" t="n">
        <v>15</v>
      </c>
      <c r="M83" s="28" t="n">
        <v>5</v>
      </c>
      <c r="N83" s="28"/>
    </row>
    <row r="84" customFormat="false" ht="15.75" hidden="false" customHeight="false" outlineLevel="0" collapsed="false">
      <c r="A84" s="32" t="n">
        <v>7</v>
      </c>
      <c r="B84" s="29" t="s">
        <v>78</v>
      </c>
      <c r="C84" s="17" t="s">
        <v>65</v>
      </c>
      <c r="D84" s="17" t="s">
        <v>72</v>
      </c>
      <c r="E84" s="17" t="n">
        <v>2013</v>
      </c>
      <c r="F84" s="17" t="n">
        <v>8</v>
      </c>
      <c r="G84" s="28" t="n">
        <v>11</v>
      </c>
      <c r="H84" s="28" t="n">
        <v>28</v>
      </c>
      <c r="I84" s="30" t="n">
        <f aca="false">F84*0.000694444444444444</f>
        <v>0.00555555555555555</v>
      </c>
      <c r="J84" s="31" t="n">
        <f aca="false">G84*0.000694444444444444+H84*0.0000115740740740741</f>
        <v>0.00796296296296296</v>
      </c>
      <c r="K84" s="31" t="n">
        <f aca="false">J84-I84</f>
        <v>0.00240740740740741</v>
      </c>
      <c r="L84" s="32" t="n">
        <v>16</v>
      </c>
      <c r="M84" s="28" t="n">
        <v>5</v>
      </c>
      <c r="N84" s="28"/>
    </row>
    <row r="85" customFormat="false" ht="15.75" hidden="false" customHeight="false" outlineLevel="0" collapsed="false">
      <c r="A85" s="32" t="n">
        <v>8</v>
      </c>
      <c r="B85" s="29" t="s">
        <v>83</v>
      </c>
      <c r="C85" s="17" t="s">
        <v>65</v>
      </c>
      <c r="D85" s="17" t="s">
        <v>84</v>
      </c>
      <c r="E85" s="17" t="n">
        <v>2013</v>
      </c>
      <c r="F85" s="17" t="n">
        <v>6</v>
      </c>
      <c r="G85" s="28" t="n">
        <v>9</v>
      </c>
      <c r="H85" s="28" t="n">
        <v>54</v>
      </c>
      <c r="I85" s="30" t="n">
        <f aca="false">F85*0.000694444444444444</f>
        <v>0.00416666666666666</v>
      </c>
      <c r="J85" s="31" t="n">
        <f aca="false">G85*0.000694444444444444+H85*0.0000115740740740741</f>
        <v>0.006875</v>
      </c>
      <c r="K85" s="31" t="n">
        <f aca="false">J85-I85</f>
        <v>0.00270833333333333</v>
      </c>
      <c r="L85" s="28" t="n">
        <v>21</v>
      </c>
      <c r="M85" s="28" t="n">
        <v>5</v>
      </c>
      <c r="N85" s="28"/>
    </row>
    <row r="86" customFormat="false" ht="15.75" hidden="false" customHeight="false" outlineLevel="0" collapsed="false">
      <c r="A86" s="32" t="n">
        <v>9</v>
      </c>
      <c r="B86" s="29" t="s">
        <v>90</v>
      </c>
      <c r="C86" s="17" t="s">
        <v>65</v>
      </c>
      <c r="D86" s="17" t="s">
        <v>58</v>
      </c>
      <c r="E86" s="17" t="n">
        <v>2013</v>
      </c>
      <c r="F86" s="17" t="n">
        <v>1</v>
      </c>
      <c r="G86" s="28" t="n">
        <v>5</v>
      </c>
      <c r="H86" s="28" t="n">
        <v>27</v>
      </c>
      <c r="I86" s="30" t="n">
        <f aca="false">F86*0.000694444444444444</f>
        <v>0.000694444444444444</v>
      </c>
      <c r="J86" s="31" t="n">
        <f aca="false">G86*0.000694444444444444+H86*0.0000115740740740741</f>
        <v>0.00378472222222222</v>
      </c>
      <c r="K86" s="31" t="n">
        <f aca="false">J86-I86</f>
        <v>0.00309027777777778</v>
      </c>
      <c r="L86" s="28" t="n">
        <v>27</v>
      </c>
      <c r="M86" s="28" t="n">
        <v>5</v>
      </c>
      <c r="N86" s="32"/>
    </row>
    <row r="87" customFormat="false" ht="15.75" hidden="false" customHeight="false" outlineLevel="0" collapsed="false">
      <c r="A87" s="32" t="n">
        <v>10</v>
      </c>
      <c r="B87" s="36" t="s">
        <v>105</v>
      </c>
      <c r="C87" s="17" t="s">
        <v>65</v>
      </c>
      <c r="D87" s="17" t="s">
        <v>84</v>
      </c>
      <c r="E87" s="17" t="n">
        <v>2013</v>
      </c>
      <c r="F87" s="39" t="n">
        <v>3</v>
      </c>
      <c r="G87" s="28" t="n">
        <v>11</v>
      </c>
      <c r="H87" s="28" t="n">
        <v>24</v>
      </c>
      <c r="I87" s="30" t="n">
        <f aca="false">F87*0.000694444444444444</f>
        <v>0.00208333333333333</v>
      </c>
      <c r="J87" s="31" t="n">
        <f aca="false">G87*0.000694444444444444+H87*0.0000115740740740741</f>
        <v>0.00791666666666666</v>
      </c>
      <c r="K87" s="31" t="n">
        <f aca="false">J87-I87</f>
        <v>0.00583333333333333</v>
      </c>
      <c r="L87" s="28" t="n">
        <v>40</v>
      </c>
      <c r="M87" s="28" t="n">
        <v>5</v>
      </c>
      <c r="N87" s="32"/>
    </row>
    <row r="88" customFormat="false" ht="15.75" hidden="false" customHeight="false" outlineLevel="0" collapsed="false">
      <c r="A88" s="32" t="n">
        <v>11</v>
      </c>
      <c r="B88" s="29" t="s">
        <v>106</v>
      </c>
      <c r="C88" s="17" t="s">
        <v>65</v>
      </c>
      <c r="D88" s="17" t="s">
        <v>84</v>
      </c>
      <c r="E88" s="17" t="n">
        <v>2013</v>
      </c>
      <c r="F88" s="17" t="n">
        <v>4</v>
      </c>
      <c r="G88" s="28" t="n">
        <v>12</v>
      </c>
      <c r="H88" s="28" t="n">
        <v>29</v>
      </c>
      <c r="I88" s="30" t="n">
        <f aca="false">F88*0.000694444444444444</f>
        <v>0.00277777777777778</v>
      </c>
      <c r="J88" s="31" t="n">
        <f aca="false">G88*0.000694444444444444+H88*0.0000115740740740741</f>
        <v>0.00866898148148148</v>
      </c>
      <c r="K88" s="31" t="n">
        <f aca="false">J88-I88</f>
        <v>0.0058912037037037</v>
      </c>
      <c r="L88" s="32" t="n">
        <v>41</v>
      </c>
      <c r="M88" s="28" t="n">
        <v>5</v>
      </c>
      <c r="N88" s="32"/>
    </row>
    <row r="89" customFormat="false" ht="15.75" hidden="false" customHeight="false" outlineLevel="0" collapsed="false">
      <c r="A89" s="32" t="n">
        <v>12</v>
      </c>
      <c r="B89" s="29" t="s">
        <v>107</v>
      </c>
      <c r="C89" s="17" t="s">
        <v>65</v>
      </c>
      <c r="D89" s="17" t="s">
        <v>58</v>
      </c>
      <c r="E89" s="17" t="n">
        <v>2013</v>
      </c>
      <c r="F89" s="17" t="n">
        <v>2</v>
      </c>
      <c r="G89" s="28" t="n">
        <v>11</v>
      </c>
      <c r="H89" s="28" t="n">
        <v>57</v>
      </c>
      <c r="I89" s="30" t="n">
        <f aca="false">F89*0.000694444444444444</f>
        <v>0.00138888888888889</v>
      </c>
      <c r="J89" s="31" t="n">
        <f aca="false">G89*0.000694444444444444+H89*0.0000115740740740741</f>
        <v>0.00829861111111111</v>
      </c>
      <c r="K89" s="31" t="n">
        <f aca="false">J89-I89</f>
        <v>0.00690972222222222</v>
      </c>
      <c r="L89" s="28" t="n">
        <v>42</v>
      </c>
      <c r="M89" s="28" t="n">
        <v>5</v>
      </c>
      <c r="N89" s="17"/>
    </row>
    <row r="90" customFormat="false" ht="15.75" hidden="false" customHeight="false" outlineLevel="0" collapsed="false">
      <c r="A90" s="32" t="n">
        <v>13</v>
      </c>
      <c r="B90" s="36" t="s">
        <v>108</v>
      </c>
      <c r="C90" s="17" t="s">
        <v>65</v>
      </c>
      <c r="D90" s="17" t="s">
        <v>84</v>
      </c>
      <c r="E90" s="17" t="n">
        <v>2013</v>
      </c>
      <c r="F90" s="17" t="n">
        <v>2</v>
      </c>
      <c r="G90" s="28" t="n">
        <v>12</v>
      </c>
      <c r="H90" s="28" t="n">
        <v>13</v>
      </c>
      <c r="I90" s="30" t="n">
        <f aca="false">F90*0.000694444444444444</f>
        <v>0.00138888888888889</v>
      </c>
      <c r="J90" s="31" t="n">
        <f aca="false">G90*0.000694444444444444+H90*0.0000115740740740741</f>
        <v>0.00848379629629629</v>
      </c>
      <c r="K90" s="31" t="n">
        <f aca="false">J90-I90</f>
        <v>0.00709490740740741</v>
      </c>
      <c r="L90" s="28" t="n">
        <v>43</v>
      </c>
      <c r="M90" s="28" t="n">
        <v>5</v>
      </c>
      <c r="N90" s="28"/>
    </row>
    <row r="91" customFormat="false" ht="15.75" hidden="false" customHeight="false" outlineLevel="0" collapsed="false">
      <c r="A91" s="32" t="n">
        <v>14</v>
      </c>
      <c r="B91" s="36" t="s">
        <v>112</v>
      </c>
      <c r="C91" s="17" t="s">
        <v>65</v>
      </c>
      <c r="D91" s="17" t="s">
        <v>72</v>
      </c>
      <c r="E91" s="17" t="n">
        <v>2013</v>
      </c>
      <c r="F91" s="17" t="n">
        <v>1</v>
      </c>
      <c r="G91" s="28" t="n">
        <v>3</v>
      </c>
      <c r="H91" s="28" t="n">
        <v>4</v>
      </c>
      <c r="I91" s="30" t="n">
        <f aca="false">F91*0.000694444444444444</f>
        <v>0.000694444444444444</v>
      </c>
      <c r="J91" s="31" t="n">
        <f aca="false">G91*0.000694444444444444+H91*0.0000115740740740741</f>
        <v>0.00212962962962963</v>
      </c>
      <c r="K91" s="31" t="n">
        <f aca="false">J91-I91</f>
        <v>0.00143518518518519</v>
      </c>
      <c r="L91" s="17" t="n">
        <v>1</v>
      </c>
      <c r="M91" s="32" t="n">
        <v>5</v>
      </c>
      <c r="N91" s="32"/>
    </row>
    <row r="92" customFormat="false" ht="15.75" hidden="false" customHeight="false" outlineLevel="0" collapsed="false">
      <c r="A92" s="32" t="n">
        <v>15</v>
      </c>
      <c r="B92" s="29" t="s">
        <v>121</v>
      </c>
      <c r="C92" s="17" t="s">
        <v>65</v>
      </c>
      <c r="D92" s="17" t="s">
        <v>72</v>
      </c>
      <c r="E92" s="17" t="n">
        <v>2013</v>
      </c>
      <c r="F92" s="17" t="n">
        <v>10</v>
      </c>
      <c r="G92" s="28" t="n">
        <v>12</v>
      </c>
      <c r="H92" s="28" t="n">
        <v>55</v>
      </c>
      <c r="I92" s="30" t="n">
        <f aca="false">F92*0.000694444444444444</f>
        <v>0.00694444444444444</v>
      </c>
      <c r="J92" s="31" t="n">
        <f aca="false">G92*0.000694444444444444+H92*0.0000115740740740741</f>
        <v>0.0089699074074074</v>
      </c>
      <c r="K92" s="31" t="n">
        <f aca="false">J92-I92</f>
        <v>0.00202546296296296</v>
      </c>
      <c r="L92" s="17" t="n">
        <v>10</v>
      </c>
      <c r="M92" s="32" t="n">
        <v>5</v>
      </c>
      <c r="N92" s="32"/>
    </row>
    <row r="93" s="1" customFormat="true" ht="15.75" hidden="false" customHeight="false" outlineLevel="0" collapsed="false">
      <c r="A93" s="32" t="n">
        <v>16</v>
      </c>
      <c r="B93" s="29" t="s">
        <v>124</v>
      </c>
      <c r="C93" s="17" t="s">
        <v>65</v>
      </c>
      <c r="D93" s="17" t="s">
        <v>72</v>
      </c>
      <c r="E93" s="17" t="n">
        <v>2013</v>
      </c>
      <c r="F93" s="17" t="n">
        <v>4</v>
      </c>
      <c r="G93" s="28" t="n">
        <v>7</v>
      </c>
      <c r="H93" s="28" t="n">
        <v>12</v>
      </c>
      <c r="I93" s="30" t="n">
        <f aca="false">F93*0.000694444444444444</f>
        <v>0.00277777777777778</v>
      </c>
      <c r="J93" s="31" t="n">
        <f aca="false">G93*0.000694444444444444+H93*0.0000115740740740741</f>
        <v>0.005</v>
      </c>
      <c r="K93" s="31" t="n">
        <f aca="false">J93-I93</f>
        <v>0.00222222222222222</v>
      </c>
      <c r="L93" s="17" t="n">
        <v>13</v>
      </c>
      <c r="M93" s="32" t="n">
        <v>5</v>
      </c>
      <c r="N93" s="17"/>
    </row>
    <row r="94" s="1" customFormat="true" ht="15.75" hidden="false" customHeight="false" outlineLevel="0" collapsed="false">
      <c r="A94" s="32" t="n">
        <v>17</v>
      </c>
      <c r="B94" s="29" t="s">
        <v>128</v>
      </c>
      <c r="C94" s="17" t="s">
        <v>65</v>
      </c>
      <c r="D94" s="17" t="s">
        <v>84</v>
      </c>
      <c r="E94" s="17" t="n">
        <v>2013</v>
      </c>
      <c r="F94" s="17" t="n">
        <v>1</v>
      </c>
      <c r="G94" s="28" t="n">
        <v>4</v>
      </c>
      <c r="H94" s="28" t="n">
        <v>26</v>
      </c>
      <c r="I94" s="30" t="n">
        <f aca="false">F94*0.000694444444444444</f>
        <v>0.000694444444444444</v>
      </c>
      <c r="J94" s="31" t="n">
        <f aca="false">G94*0.000694444444444444+H94*0.0000115740740740741</f>
        <v>0.0030787037037037</v>
      </c>
      <c r="K94" s="31" t="n">
        <f aca="false">J94-I94</f>
        <v>0.00238425925925926</v>
      </c>
      <c r="L94" s="32" t="n">
        <v>17</v>
      </c>
      <c r="M94" s="32" t="n">
        <v>5</v>
      </c>
      <c r="N94" s="17"/>
    </row>
    <row r="95" s="1" customFormat="true" ht="15.75" hidden="false" customHeight="false" outlineLevel="0" collapsed="false">
      <c r="A95" s="32" t="n">
        <v>18</v>
      </c>
      <c r="B95" s="29" t="s">
        <v>129</v>
      </c>
      <c r="C95" s="17" t="s">
        <v>65</v>
      </c>
      <c r="D95" s="17" t="s">
        <v>72</v>
      </c>
      <c r="E95" s="17" t="n">
        <v>2013</v>
      </c>
      <c r="F95" s="17" t="n">
        <v>6</v>
      </c>
      <c r="G95" s="28" t="n">
        <v>9</v>
      </c>
      <c r="H95" s="28" t="n">
        <v>34</v>
      </c>
      <c r="I95" s="30" t="n">
        <f aca="false">F95*0.000694444444444444</f>
        <v>0.00416666666666666</v>
      </c>
      <c r="J95" s="31" t="n">
        <f aca="false">G95*0.000694444444444444+H95*0.0000115740740740741</f>
        <v>0.00664351851851852</v>
      </c>
      <c r="K95" s="31" t="n">
        <f aca="false">J95-I95</f>
        <v>0.00247685185185185</v>
      </c>
      <c r="L95" s="32" t="n">
        <v>18</v>
      </c>
      <c r="M95" s="32" t="n">
        <v>5</v>
      </c>
      <c r="N95" s="17"/>
    </row>
    <row r="96" s="1" customFormat="true" ht="15.75" hidden="false" customHeight="false" outlineLevel="0" collapsed="false">
      <c r="A96" s="32" t="n">
        <v>19</v>
      </c>
      <c r="B96" s="36" t="s">
        <v>132</v>
      </c>
      <c r="C96" s="17" t="s">
        <v>65</v>
      </c>
      <c r="D96" s="17" t="s">
        <v>58</v>
      </c>
      <c r="E96" s="17" t="n">
        <v>2013</v>
      </c>
      <c r="F96" s="17" t="n">
        <v>1</v>
      </c>
      <c r="G96" s="28" t="n">
        <v>4</v>
      </c>
      <c r="H96" s="28" t="n">
        <v>50</v>
      </c>
      <c r="I96" s="30" t="n">
        <f aca="false">F96*0.000694444444444444</f>
        <v>0.000694444444444444</v>
      </c>
      <c r="J96" s="31" t="n">
        <f aca="false">G96*0.000694444444444444+H96*0.0000115740740740741</f>
        <v>0.00335648148148148</v>
      </c>
      <c r="K96" s="31" t="n">
        <f aca="false">J96-I96</f>
        <v>0.00266203703703704</v>
      </c>
      <c r="L96" s="32" t="n">
        <v>21</v>
      </c>
      <c r="M96" s="32" t="n">
        <v>5</v>
      </c>
      <c r="N96" s="17"/>
    </row>
    <row r="97" s="1" customFormat="true" ht="15.75" hidden="false" customHeight="false" outlineLevel="0" collapsed="false">
      <c r="A97" s="32" t="n">
        <v>20</v>
      </c>
      <c r="B97" s="29" t="s">
        <v>133</v>
      </c>
      <c r="C97" s="17" t="s">
        <v>65</v>
      </c>
      <c r="D97" s="17" t="s">
        <v>72</v>
      </c>
      <c r="E97" s="17" t="n">
        <v>2013</v>
      </c>
      <c r="F97" s="17" t="n">
        <v>3</v>
      </c>
      <c r="G97" s="28" t="n">
        <v>6</v>
      </c>
      <c r="H97" s="28" t="n">
        <v>50</v>
      </c>
      <c r="I97" s="30" t="n">
        <f aca="false">F97*0.000694444444444444</f>
        <v>0.00208333333333333</v>
      </c>
      <c r="J97" s="31" t="n">
        <f aca="false">G97*0.000694444444444444+H97*0.0000115740740740741</f>
        <v>0.00474537037037037</v>
      </c>
      <c r="K97" s="31" t="n">
        <f aca="false">J97-I97</f>
        <v>0.00266203703703704</v>
      </c>
      <c r="L97" s="17" t="n">
        <v>21</v>
      </c>
      <c r="M97" s="32" t="n">
        <v>5</v>
      </c>
      <c r="N97" s="17"/>
    </row>
    <row r="98" s="1" customFormat="true" ht="15.75" hidden="false" customHeight="false" outlineLevel="0" collapsed="false">
      <c r="A98" s="32" t="n">
        <v>21</v>
      </c>
      <c r="B98" s="36" t="s">
        <v>134</v>
      </c>
      <c r="C98" s="17" t="s">
        <v>65</v>
      </c>
      <c r="D98" s="17" t="s">
        <v>72</v>
      </c>
      <c r="E98" s="17" t="n">
        <v>2013</v>
      </c>
      <c r="F98" s="17" t="n">
        <v>9</v>
      </c>
      <c r="G98" s="28" t="n">
        <v>13</v>
      </c>
      <c r="H98" s="28" t="n">
        <v>0</v>
      </c>
      <c r="I98" s="30" t="n">
        <f aca="false">F98*0.000694444444444444</f>
        <v>0.00625</v>
      </c>
      <c r="J98" s="31" t="n">
        <f aca="false">G98*0.000694444444444444+H98*0.0000115740740740741</f>
        <v>0.00902777777777777</v>
      </c>
      <c r="K98" s="31" t="n">
        <f aca="false">J98-I98</f>
        <v>0.00277777777777778</v>
      </c>
      <c r="L98" s="32" t="n">
        <v>23</v>
      </c>
      <c r="M98" s="32" t="n">
        <v>5</v>
      </c>
      <c r="N98" s="32"/>
    </row>
    <row r="99" s="1" customFormat="true" ht="15.75" hidden="false" customHeight="false" outlineLevel="0" collapsed="false">
      <c r="A99" s="32" t="n">
        <v>22</v>
      </c>
      <c r="B99" s="36" t="s">
        <v>139</v>
      </c>
      <c r="C99" s="17" t="s">
        <v>65</v>
      </c>
      <c r="D99" s="17" t="s">
        <v>84</v>
      </c>
      <c r="E99" s="17" t="n">
        <v>2013</v>
      </c>
      <c r="F99" s="17" t="n">
        <v>4</v>
      </c>
      <c r="G99" s="28" t="n">
        <v>8</v>
      </c>
      <c r="H99" s="28" t="n">
        <v>58</v>
      </c>
      <c r="I99" s="30" t="n">
        <f aca="false">F99*0.000694444444444444</f>
        <v>0.00277777777777778</v>
      </c>
      <c r="J99" s="31" t="n">
        <f aca="false">G99*0.000694444444444444+H99*0.0000115740740740741</f>
        <v>0.00622685185185185</v>
      </c>
      <c r="K99" s="31" t="n">
        <f aca="false">J99-I99</f>
        <v>0.00344907407407407</v>
      </c>
      <c r="L99" s="17" t="n">
        <v>28</v>
      </c>
      <c r="M99" s="32" t="n">
        <v>5</v>
      </c>
      <c r="N99" s="28"/>
    </row>
    <row r="100" s="1" customFormat="true" ht="15.75" hidden="false" customHeight="false" outlineLevel="0" collapsed="false">
      <c r="A100" s="32" t="n">
        <v>23</v>
      </c>
      <c r="B100" s="29" t="s">
        <v>142</v>
      </c>
      <c r="C100" s="17" t="s">
        <v>65</v>
      </c>
      <c r="D100" s="17" t="s">
        <v>84</v>
      </c>
      <c r="E100" s="17" t="n">
        <v>2013</v>
      </c>
      <c r="F100" s="17" t="n">
        <v>5</v>
      </c>
      <c r="G100" s="28" t="n">
        <v>10</v>
      </c>
      <c r="H100" s="28" t="n">
        <v>19</v>
      </c>
      <c r="I100" s="30" t="n">
        <f aca="false">F100*0.000694444444444444</f>
        <v>0.00347222222222222</v>
      </c>
      <c r="J100" s="31" t="n">
        <f aca="false">G100*0.000694444444444444+H100*0.0000115740740740741</f>
        <v>0.00716435185185185</v>
      </c>
      <c r="K100" s="31" t="n">
        <f aca="false">J100-I100</f>
        <v>0.00369212962962963</v>
      </c>
      <c r="L100" s="17" t="n">
        <v>31</v>
      </c>
      <c r="M100" s="32" t="n">
        <v>5</v>
      </c>
      <c r="N100" s="32"/>
    </row>
    <row r="101" s="1" customFormat="true" ht="15.75" hidden="false" customHeight="false" outlineLevel="0" collapsed="false">
      <c r="A101" s="32" t="n">
        <v>24</v>
      </c>
      <c r="B101" s="36" t="s">
        <v>143</v>
      </c>
      <c r="C101" s="17" t="s">
        <v>65</v>
      </c>
      <c r="D101" s="17" t="s">
        <v>72</v>
      </c>
      <c r="E101" s="17" t="n">
        <v>2013</v>
      </c>
      <c r="F101" s="17" t="n">
        <v>7</v>
      </c>
      <c r="G101" s="28" t="n">
        <v>12</v>
      </c>
      <c r="H101" s="28" t="n">
        <v>58</v>
      </c>
      <c r="I101" s="30" t="n">
        <f aca="false">F101*0.000694444444444444</f>
        <v>0.00486111111111111</v>
      </c>
      <c r="J101" s="31" t="n">
        <f aca="false">G101*0.000694444444444444+H101*0.0000115740740740741</f>
        <v>0.00900462962962963</v>
      </c>
      <c r="K101" s="31" t="n">
        <f aca="false">J101-I101</f>
        <v>0.00414351851851852</v>
      </c>
      <c r="L101" s="32" t="n">
        <v>32</v>
      </c>
      <c r="M101" s="32" t="n">
        <v>5</v>
      </c>
      <c r="N101" s="17"/>
    </row>
    <row r="102" s="1" customFormat="true" ht="15.75" hidden="false" customHeight="false" outlineLevel="0" collapsed="false">
      <c r="A102" s="32" t="n">
        <v>25</v>
      </c>
      <c r="B102" s="29" t="s">
        <v>145</v>
      </c>
      <c r="C102" s="17" t="s">
        <v>65</v>
      </c>
      <c r="D102" s="17" t="s">
        <v>58</v>
      </c>
      <c r="E102" s="17" t="n">
        <v>2013</v>
      </c>
      <c r="F102" s="39" t="n">
        <v>2</v>
      </c>
      <c r="G102" s="28" t="n">
        <v>12</v>
      </c>
      <c r="H102" s="28" t="n">
        <v>47</v>
      </c>
      <c r="I102" s="30" t="n">
        <f aca="false">F102*0.000694444444444444</f>
        <v>0.00138888888888889</v>
      </c>
      <c r="J102" s="31" t="n">
        <f aca="false">G102*0.000694444444444444+H102*0.0000115740740740741</f>
        <v>0.00887731481481481</v>
      </c>
      <c r="K102" s="31" t="n">
        <f aca="false">J102-I102</f>
        <v>0.00748842592592593</v>
      </c>
      <c r="L102" s="17" t="n">
        <v>34</v>
      </c>
      <c r="M102" s="32" t="n">
        <v>5</v>
      </c>
      <c r="N102" s="28"/>
    </row>
    <row r="103" s="1" customFormat="true" ht="15.75" hidden="false" customHeight="false" outlineLevel="0" collapsed="false">
      <c r="A103" s="32" t="n">
        <v>26</v>
      </c>
      <c r="B103" s="36" t="s">
        <v>148</v>
      </c>
      <c r="C103" s="17" t="s">
        <v>65</v>
      </c>
      <c r="D103" s="17" t="s">
        <v>58</v>
      </c>
      <c r="E103" s="17" t="n">
        <v>2013</v>
      </c>
      <c r="F103" s="17" t="n">
        <v>3</v>
      </c>
      <c r="G103" s="28" t="n">
        <v>6</v>
      </c>
      <c r="H103" s="28" t="n">
        <v>5</v>
      </c>
      <c r="I103" s="30" t="n">
        <f aca="false">F103*0.000694444444444444</f>
        <v>0.00208333333333333</v>
      </c>
      <c r="J103" s="31" t="n">
        <f aca="false">G103*0.000694444444444444+H103*0.0000115740740740741</f>
        <v>0.00422453703703703</v>
      </c>
      <c r="K103" s="31" t="n">
        <f aca="false">J103-I103</f>
        <v>0.0021412037037037</v>
      </c>
      <c r="L103" s="17" t="n">
        <v>37</v>
      </c>
      <c r="M103" s="32" t="n">
        <v>4</v>
      </c>
      <c r="N103" s="34" t="s">
        <v>37</v>
      </c>
    </row>
    <row r="104" s="1" customFormat="true" ht="15.75" hidden="false" customHeight="false" outlineLevel="0" collapsed="false">
      <c r="A104" s="32" t="n">
        <v>27</v>
      </c>
      <c r="B104" s="29" t="s">
        <v>154</v>
      </c>
      <c r="C104" s="17" t="s">
        <v>65</v>
      </c>
      <c r="D104" s="17" t="s">
        <v>84</v>
      </c>
      <c r="E104" s="17" t="n">
        <v>2012</v>
      </c>
      <c r="F104" s="17" t="n">
        <v>1</v>
      </c>
      <c r="G104" s="28" t="n">
        <v>4</v>
      </c>
      <c r="H104" s="28" t="n">
        <v>29</v>
      </c>
      <c r="I104" s="30" t="n">
        <f aca="false">F104*0.000694444444444444</f>
        <v>0.000694444444444444</v>
      </c>
      <c r="J104" s="31" t="n">
        <f aca="false">G104*0.000694444444444444+H104*0.0000115740740740741</f>
        <v>0.00311342592592593</v>
      </c>
      <c r="K104" s="31" t="n">
        <f aca="false">J104-I104</f>
        <v>0.00241898148148148</v>
      </c>
      <c r="L104" s="28" t="n">
        <v>2</v>
      </c>
      <c r="M104" s="28" t="n">
        <v>7</v>
      </c>
      <c r="N104" s="28"/>
    </row>
    <row r="105" s="1" customFormat="true" ht="15.75" hidden="false" customHeight="false" outlineLevel="0" collapsed="false">
      <c r="A105" s="32" t="n">
        <v>28</v>
      </c>
      <c r="B105" s="29" t="s">
        <v>160</v>
      </c>
      <c r="C105" s="17" t="s">
        <v>65</v>
      </c>
      <c r="D105" s="39" t="s">
        <v>84</v>
      </c>
      <c r="E105" s="17" t="n">
        <v>2012</v>
      </c>
      <c r="F105" s="17" t="n">
        <v>5</v>
      </c>
      <c r="G105" s="28" t="n">
        <v>9</v>
      </c>
      <c r="H105" s="28" t="n">
        <v>42</v>
      </c>
      <c r="I105" s="30" t="n">
        <f aca="false">F105*0.000694444444444444</f>
        <v>0.00347222222222222</v>
      </c>
      <c r="J105" s="31" t="n">
        <f aca="false">G105*0.000694444444444444+H105*0.0000115740740740741</f>
        <v>0.00673611111111111</v>
      </c>
      <c r="K105" s="31" t="n">
        <f aca="false">J105-I105</f>
        <v>0.00326388888888889</v>
      </c>
      <c r="L105" s="28" t="n">
        <v>5</v>
      </c>
      <c r="M105" s="28" t="n">
        <v>7</v>
      </c>
      <c r="N105" s="28"/>
    </row>
    <row r="106" s="1" customFormat="true" ht="15.75" hidden="false" customHeight="false" outlineLevel="0" collapsed="false">
      <c r="A106" s="32" t="n">
        <v>29</v>
      </c>
      <c r="B106" s="29" t="s">
        <v>163</v>
      </c>
      <c r="C106" s="17" t="s">
        <v>65</v>
      </c>
      <c r="D106" s="17" t="s">
        <v>164</v>
      </c>
      <c r="E106" s="17" t="n">
        <v>2011</v>
      </c>
      <c r="F106" s="17" t="n">
        <v>2</v>
      </c>
      <c r="G106" s="28" t="n">
        <v>7</v>
      </c>
      <c r="H106" s="28" t="n">
        <v>5</v>
      </c>
      <c r="I106" s="30" t="n">
        <f aca="false">F106*0.000694444444444444</f>
        <v>0.00138888888888889</v>
      </c>
      <c r="J106" s="31" t="n">
        <f aca="false">G106*0.000694444444444444+H106*0.0000115740740740741</f>
        <v>0.00491898148148148</v>
      </c>
      <c r="K106" s="31" t="n">
        <f aca="false">J106-I106</f>
        <v>0.00353009259259259</v>
      </c>
      <c r="L106" s="28" t="n">
        <v>7</v>
      </c>
      <c r="M106" s="28" t="n">
        <v>7</v>
      </c>
      <c r="N106" s="28"/>
    </row>
    <row r="107" s="1" customFormat="true" ht="15.75" hidden="false" customHeight="false" outlineLevel="0" collapsed="false">
      <c r="A107" s="32" t="n">
        <v>30</v>
      </c>
      <c r="B107" s="29" t="s">
        <v>173</v>
      </c>
      <c r="C107" s="17" t="s">
        <v>65</v>
      </c>
      <c r="D107" s="39" t="n">
        <v>6</v>
      </c>
      <c r="E107" s="17" t="n">
        <v>2011</v>
      </c>
      <c r="F107" s="17" t="n">
        <v>6</v>
      </c>
      <c r="G107" s="28" t="n">
        <v>12</v>
      </c>
      <c r="H107" s="28" t="n">
        <v>42</v>
      </c>
      <c r="I107" s="30" t="n">
        <f aca="false">F107*0.000694444444444444</f>
        <v>0.00416666666666666</v>
      </c>
      <c r="J107" s="31" t="n">
        <f aca="false">G107*0.000694444444444444+H107*0.0000115740740740741</f>
        <v>0.00881944444444444</v>
      </c>
      <c r="K107" s="31" t="n">
        <f aca="false">J107-I107</f>
        <v>0.00465277777777778</v>
      </c>
      <c r="L107" s="28" t="n">
        <v>14</v>
      </c>
      <c r="M107" s="28" t="n">
        <v>7</v>
      </c>
      <c r="N107" s="28"/>
    </row>
    <row r="108" s="1" customFormat="true" ht="15.75" hidden="false" customHeight="false" outlineLevel="0" collapsed="false">
      <c r="A108" s="32" t="n">
        <v>31</v>
      </c>
      <c r="B108" s="29" t="s">
        <v>174</v>
      </c>
      <c r="C108" s="17" t="s">
        <v>65</v>
      </c>
      <c r="D108" s="17" t="s">
        <v>175</v>
      </c>
      <c r="E108" s="17" t="n">
        <v>2011</v>
      </c>
      <c r="F108" s="17" t="n">
        <v>6</v>
      </c>
      <c r="G108" s="28" t="n">
        <v>12</v>
      </c>
      <c r="H108" s="28" t="n">
        <v>52</v>
      </c>
      <c r="I108" s="30" t="n">
        <f aca="false">F108*0.000694444444444444</f>
        <v>0.00416666666666666</v>
      </c>
      <c r="J108" s="31" t="n">
        <f aca="false">G108*0.000694444444444444+H108*0.0000115740740740741</f>
        <v>0.00893518518518518</v>
      </c>
      <c r="K108" s="31" t="n">
        <f aca="false">J108-I108</f>
        <v>0.00476851851851852</v>
      </c>
      <c r="L108" s="28" t="n">
        <v>15</v>
      </c>
      <c r="M108" s="28" t="n">
        <v>7</v>
      </c>
      <c r="N108" s="28"/>
    </row>
    <row r="109" customFormat="false" ht="15.75" hidden="false" customHeight="false" outlineLevel="0" collapsed="false">
      <c r="A109" s="32" t="n">
        <v>32</v>
      </c>
      <c r="B109" s="29" t="s">
        <v>180</v>
      </c>
      <c r="C109" s="17" t="s">
        <v>65</v>
      </c>
      <c r="D109" s="17" t="s">
        <v>181</v>
      </c>
      <c r="E109" s="17" t="n">
        <v>2011</v>
      </c>
      <c r="F109" s="17" t="n">
        <v>7</v>
      </c>
      <c r="G109" s="28" t="n">
        <v>14</v>
      </c>
      <c r="H109" s="28" t="n">
        <v>48</v>
      </c>
      <c r="I109" s="30" t="n">
        <f aca="false">F109*0.000694444444444444</f>
        <v>0.00486111111111111</v>
      </c>
      <c r="J109" s="31" t="n">
        <f aca="false">G109*0.000694444444444444+H109*0.0000115740740740741</f>
        <v>0.0102777777777778</v>
      </c>
      <c r="K109" s="31" t="n">
        <f aca="false">J109-I109</f>
        <v>0.00541666666666667</v>
      </c>
      <c r="L109" s="28" t="n">
        <v>19</v>
      </c>
      <c r="M109" s="28" t="n">
        <v>7</v>
      </c>
      <c r="N109" s="28"/>
    </row>
    <row r="110" customFormat="false" ht="15.75" hidden="false" customHeight="false" outlineLevel="0" collapsed="false">
      <c r="A110" s="32" t="n">
        <v>33</v>
      </c>
      <c r="B110" s="29" t="s">
        <v>184</v>
      </c>
      <c r="C110" s="17" t="s">
        <v>65</v>
      </c>
      <c r="D110" s="17" t="s">
        <v>175</v>
      </c>
      <c r="E110" s="17" t="n">
        <v>2012</v>
      </c>
      <c r="F110" s="17" t="n">
        <v>2</v>
      </c>
      <c r="G110" s="28" t="n">
        <v>10</v>
      </c>
      <c r="H110" s="28" t="n">
        <v>6</v>
      </c>
      <c r="I110" s="30" t="n">
        <f aca="false">F110*0.000694444444444444</f>
        <v>0.00138888888888889</v>
      </c>
      <c r="J110" s="31" t="n">
        <f aca="false">G110*0.000694444444444444+H110*0.0000115740740740741</f>
        <v>0.00701388888888889</v>
      </c>
      <c r="K110" s="31" t="n">
        <f aca="false">J110-I110</f>
        <v>0.005625</v>
      </c>
      <c r="L110" s="28" t="n">
        <v>22</v>
      </c>
      <c r="M110" s="28" t="n">
        <v>7</v>
      </c>
      <c r="N110" s="28"/>
    </row>
    <row r="111" customFormat="false" ht="15.75" hidden="false" customHeight="false" outlineLevel="0" collapsed="false">
      <c r="A111" s="32" t="n">
        <v>34</v>
      </c>
      <c r="B111" s="36" t="s">
        <v>189</v>
      </c>
      <c r="C111" s="17" t="s">
        <v>65</v>
      </c>
      <c r="D111" s="17" t="s">
        <v>164</v>
      </c>
      <c r="E111" s="17" t="n">
        <v>2011</v>
      </c>
      <c r="F111" s="17" t="n">
        <v>1</v>
      </c>
      <c r="G111" s="28" t="n">
        <v>4</v>
      </c>
      <c r="H111" s="28" t="n">
        <v>49</v>
      </c>
      <c r="I111" s="30" t="n">
        <f aca="false">F111*0.000694444444444444</f>
        <v>0.000694444444444444</v>
      </c>
      <c r="J111" s="31" t="n">
        <f aca="false">G111*0.000694444444444444+H111*0.0000115740740740741</f>
        <v>0.00334490740740741</v>
      </c>
      <c r="K111" s="31" t="n">
        <f aca="false">J111-I111</f>
        <v>0.00265046296296296</v>
      </c>
      <c r="L111" s="28" t="n">
        <v>27</v>
      </c>
      <c r="M111" s="28" t="n">
        <v>6</v>
      </c>
      <c r="N111" s="34" t="s">
        <v>37</v>
      </c>
    </row>
    <row r="112" customFormat="false" ht="15.75" hidden="false" customHeight="false" outlineLevel="0" collapsed="false">
      <c r="A112" s="32" t="n">
        <v>35</v>
      </c>
      <c r="B112" s="36" t="s">
        <v>203</v>
      </c>
      <c r="C112" s="17" t="s">
        <v>65</v>
      </c>
      <c r="D112" s="17" t="s">
        <v>84</v>
      </c>
      <c r="E112" s="17" t="n">
        <v>2012</v>
      </c>
      <c r="F112" s="17" t="n">
        <v>2</v>
      </c>
      <c r="G112" s="28" t="n">
        <v>5</v>
      </c>
      <c r="H112" s="28" t="n">
        <v>58</v>
      </c>
      <c r="I112" s="30" t="n">
        <f aca="false">F112*0.000694444444444444</f>
        <v>0.00138888888888889</v>
      </c>
      <c r="J112" s="31" t="n">
        <f aca="false">G112*0.000694444444444444+H112*0.0000115740740740741</f>
        <v>0.00414351851851852</v>
      </c>
      <c r="K112" s="31" t="n">
        <f aca="false">J112-I112</f>
        <v>0.00275462962962963</v>
      </c>
      <c r="L112" s="28" t="n">
        <v>9</v>
      </c>
      <c r="M112" s="28" t="n">
        <v>7</v>
      </c>
      <c r="N112" s="28"/>
    </row>
    <row r="113" customFormat="false" ht="15.75" hidden="false" customHeight="false" outlineLevel="0" collapsed="false">
      <c r="A113" s="32" t="n">
        <v>36</v>
      </c>
      <c r="B113" s="36" t="s">
        <v>207</v>
      </c>
      <c r="C113" s="17" t="s">
        <v>65</v>
      </c>
      <c r="D113" s="17" t="s">
        <v>181</v>
      </c>
      <c r="E113" s="17" t="n">
        <v>2011</v>
      </c>
      <c r="F113" s="17" t="n">
        <v>4</v>
      </c>
      <c r="G113" s="28" t="n">
        <v>8</v>
      </c>
      <c r="H113" s="28" t="n">
        <v>14</v>
      </c>
      <c r="I113" s="30" t="n">
        <f aca="false">F113*0.000694444444444444</f>
        <v>0.00277777777777778</v>
      </c>
      <c r="J113" s="31" t="n">
        <f aca="false">G113*0.000694444444444444+H113*0.0000115740740740741</f>
        <v>0.00571759259259259</v>
      </c>
      <c r="K113" s="31" t="n">
        <f aca="false">J113-I113</f>
        <v>0.00293981481481482</v>
      </c>
      <c r="L113" s="28" t="n">
        <v>13</v>
      </c>
      <c r="M113" s="28" t="n">
        <v>7</v>
      </c>
      <c r="N113" s="28"/>
    </row>
    <row r="114" customFormat="false" ht="15.75" hidden="false" customHeight="false" outlineLevel="0" collapsed="false">
      <c r="A114" s="32" t="n">
        <v>37</v>
      </c>
      <c r="B114" s="36" t="s">
        <v>218</v>
      </c>
      <c r="C114" s="17" t="s">
        <v>65</v>
      </c>
      <c r="D114" s="17" t="s">
        <v>181</v>
      </c>
      <c r="E114" s="17" t="n">
        <v>2011</v>
      </c>
      <c r="F114" s="17" t="n">
        <v>3</v>
      </c>
      <c r="G114" s="28" t="n">
        <v>9</v>
      </c>
      <c r="H114" s="28" t="n">
        <v>18</v>
      </c>
      <c r="I114" s="30" t="n">
        <f aca="false">F114*0.000694444444444444</f>
        <v>0.00208333333333333</v>
      </c>
      <c r="J114" s="31" t="n">
        <f aca="false">G114*0.000694444444444444+H114*0.0000115740740740741</f>
        <v>0.00645833333333333</v>
      </c>
      <c r="K114" s="46" t="n">
        <f aca="false">J114-I114</f>
        <v>0.004375</v>
      </c>
      <c r="L114" s="28" t="n">
        <v>24</v>
      </c>
      <c r="M114" s="28" t="n">
        <v>7</v>
      </c>
      <c r="N114" s="32"/>
    </row>
    <row r="115" customFormat="false" ht="15.75" hidden="false" customHeight="false" outlineLevel="0" collapsed="false">
      <c r="A115" s="32" t="n">
        <v>38</v>
      </c>
      <c r="B115" s="36" t="s">
        <v>219</v>
      </c>
      <c r="C115" s="17" t="s">
        <v>65</v>
      </c>
      <c r="D115" s="17" t="s">
        <v>181</v>
      </c>
      <c r="E115" s="17" t="n">
        <v>2011</v>
      </c>
      <c r="F115" s="17" t="n">
        <v>2</v>
      </c>
      <c r="G115" s="28" t="n">
        <v>8</v>
      </c>
      <c r="H115" s="28" t="n">
        <v>24</v>
      </c>
      <c r="I115" s="30" t="n">
        <f aca="false">F115*0.000694444444444444</f>
        <v>0.00138888888888889</v>
      </c>
      <c r="J115" s="31" t="n">
        <f aca="false">G115*0.000694444444444444+H115*0.0000115740740740741</f>
        <v>0.00583333333333333</v>
      </c>
      <c r="K115" s="31" t="n">
        <f aca="false">J115-I115</f>
        <v>0.00444444444444444</v>
      </c>
      <c r="L115" s="28" t="n">
        <v>25</v>
      </c>
      <c r="M115" s="28" t="n">
        <v>7</v>
      </c>
      <c r="N115" s="28"/>
    </row>
    <row r="116" s="27" customFormat="true" ht="15.75" hidden="false" customHeight="false" outlineLevel="0" collapsed="false">
      <c r="A116" s="37" t="n">
        <v>1</v>
      </c>
      <c r="B116" s="36" t="s">
        <v>222</v>
      </c>
      <c r="C116" s="17" t="s">
        <v>65</v>
      </c>
      <c r="D116" s="17" t="s">
        <v>181</v>
      </c>
      <c r="E116" s="17" t="n">
        <v>2011</v>
      </c>
      <c r="F116" s="17" t="n">
        <v>5</v>
      </c>
      <c r="G116" s="28" t="n">
        <v>11</v>
      </c>
      <c r="H116" s="28" t="n">
        <v>33</v>
      </c>
      <c r="I116" s="30" t="n">
        <f aca="false">F116*0.000694444444444444</f>
        <v>0.00347222222222222</v>
      </c>
      <c r="J116" s="31" t="n">
        <f aca="false">G116*0.000694444444444444+H116*0.0000115740740740741</f>
        <v>0.00802083333333333</v>
      </c>
      <c r="K116" s="31" t="n">
        <f aca="false">J116-I116</f>
        <v>0.00454861111111111</v>
      </c>
      <c r="L116" s="28" t="n">
        <v>28</v>
      </c>
      <c r="M116" s="28" t="n">
        <v>7</v>
      </c>
      <c r="N116" s="28"/>
      <c r="O116" s="26"/>
    </row>
    <row r="117" s="27" customFormat="true" ht="15.75" hidden="false" customHeight="false" outlineLevel="0" collapsed="false">
      <c r="A117" s="43" t="n">
        <v>2</v>
      </c>
      <c r="B117" s="36" t="s">
        <v>225</v>
      </c>
      <c r="C117" s="47" t="s">
        <v>65</v>
      </c>
      <c r="D117" s="17" t="s">
        <v>226</v>
      </c>
      <c r="E117" s="17" t="n">
        <v>2012</v>
      </c>
      <c r="F117" s="17" t="n">
        <v>5</v>
      </c>
      <c r="G117" s="28" t="n">
        <v>12</v>
      </c>
      <c r="H117" s="28" t="n">
        <v>15</v>
      </c>
      <c r="I117" s="30" t="n">
        <f aca="false">F117*0.000694444444444444</f>
        <v>0.00347222222222222</v>
      </c>
      <c r="J117" s="31" t="n">
        <f aca="false">G117*0.000694444444444444+H117*0.0000115740740740741</f>
        <v>0.00850694444444444</v>
      </c>
      <c r="K117" s="31" t="n">
        <f aca="false">J117-I117</f>
        <v>0.00503472222222222</v>
      </c>
      <c r="L117" s="28" t="n">
        <v>31</v>
      </c>
      <c r="M117" s="32" t="n">
        <v>7</v>
      </c>
      <c r="N117" s="28"/>
      <c r="O117" s="26"/>
    </row>
    <row r="118" customFormat="false" ht="15.75" hidden="false" customHeight="false" outlineLevel="0" collapsed="false">
      <c r="A118" s="37" t="n">
        <v>3</v>
      </c>
      <c r="B118" s="29" t="s">
        <v>227</v>
      </c>
      <c r="C118" s="17" t="s">
        <v>65</v>
      </c>
      <c r="D118" s="17" t="s">
        <v>175</v>
      </c>
      <c r="E118" s="17" t="n">
        <v>2012</v>
      </c>
      <c r="F118" s="17" t="n">
        <v>5</v>
      </c>
      <c r="G118" s="28" t="n">
        <v>12</v>
      </c>
      <c r="H118" s="28" t="n">
        <v>21</v>
      </c>
      <c r="I118" s="30" t="n">
        <f aca="false">F118*0.000694444444444444</f>
        <v>0.00347222222222222</v>
      </c>
      <c r="J118" s="31" t="n">
        <f aca="false">G118*0.000694444444444444+H118*0.0000115740740740741</f>
        <v>0.00857638888888888</v>
      </c>
      <c r="K118" s="31" t="n">
        <f aca="false">J118-I118</f>
        <v>0.00510416666666667</v>
      </c>
      <c r="L118" s="28" t="n">
        <v>32</v>
      </c>
      <c r="M118" s="32" t="n">
        <v>7</v>
      </c>
      <c r="N118" s="28"/>
    </row>
    <row r="119" customFormat="false" ht="15.75" hidden="false" customHeight="false" outlineLevel="0" collapsed="false">
      <c r="A119" s="37" t="n">
        <v>4</v>
      </c>
      <c r="B119" s="36" t="s">
        <v>228</v>
      </c>
      <c r="C119" s="17" t="s">
        <v>65</v>
      </c>
      <c r="D119" s="17" t="s">
        <v>175</v>
      </c>
      <c r="E119" s="17" t="n">
        <v>2012</v>
      </c>
      <c r="F119" s="17" t="n">
        <v>7</v>
      </c>
      <c r="G119" s="28" t="n">
        <v>14</v>
      </c>
      <c r="H119" s="28" t="n">
        <v>28</v>
      </c>
      <c r="I119" s="30" t="n">
        <f aca="false">F119*0.000694444444444444</f>
        <v>0.00486111111111111</v>
      </c>
      <c r="J119" s="31" t="n">
        <f aca="false">G119*0.000694444444444444+H119*0.0000115740740740741</f>
        <v>0.0100462962962963</v>
      </c>
      <c r="K119" s="31" t="n">
        <f aca="false">J119-I119</f>
        <v>0.00518518518518519</v>
      </c>
      <c r="L119" s="28" t="n">
        <v>33</v>
      </c>
      <c r="M119" s="32" t="n">
        <v>7</v>
      </c>
      <c r="N119" s="28"/>
    </row>
    <row r="120" customFormat="false" ht="15.75" hidden="false" customHeight="false" outlineLevel="0" collapsed="false">
      <c r="A120" s="37" t="n">
        <v>5</v>
      </c>
      <c r="B120" s="36" t="s">
        <v>231</v>
      </c>
      <c r="C120" s="17" t="s">
        <v>65</v>
      </c>
      <c r="D120" s="17" t="s">
        <v>84</v>
      </c>
      <c r="E120" s="17" t="n">
        <v>2012</v>
      </c>
      <c r="F120" s="17" t="n">
        <v>3</v>
      </c>
      <c r="G120" s="28" t="n">
        <v>11</v>
      </c>
      <c r="H120" s="28" t="n">
        <v>29</v>
      </c>
      <c r="I120" s="30" t="n">
        <f aca="false">F120*0.000694444444444444</f>
        <v>0.00208333333333333</v>
      </c>
      <c r="J120" s="31" t="n">
        <f aca="false">G120*0.000694444444444444+H120*0.0000115740740740741</f>
        <v>0.00797453703703703</v>
      </c>
      <c r="K120" s="31" t="n">
        <f aca="false">J120-I120</f>
        <v>0.0058912037037037</v>
      </c>
      <c r="L120" s="28" t="n">
        <v>36</v>
      </c>
      <c r="M120" s="28" t="n">
        <v>7</v>
      </c>
      <c r="N120" s="28"/>
    </row>
    <row r="121" customFormat="false" ht="15.75" hidden="false" customHeight="false" outlineLevel="0" collapsed="false">
      <c r="A121" s="43" t="n">
        <v>6</v>
      </c>
      <c r="B121" s="36" t="s">
        <v>233</v>
      </c>
      <c r="C121" s="17" t="s">
        <v>65</v>
      </c>
      <c r="D121" s="17" t="s">
        <v>226</v>
      </c>
      <c r="E121" s="17" t="n">
        <v>2012</v>
      </c>
      <c r="F121" s="17" t="n">
        <v>3</v>
      </c>
      <c r="G121" s="28" t="n">
        <v>11</v>
      </c>
      <c r="H121" s="28" t="n">
        <v>31</v>
      </c>
      <c r="I121" s="30" t="n">
        <f aca="false">F121*0.000694444444444444</f>
        <v>0.00208333333333333</v>
      </c>
      <c r="J121" s="31" t="n">
        <f aca="false">G121*0.000694444444444444+H121*0.0000115740740740741</f>
        <v>0.00799768518518518</v>
      </c>
      <c r="K121" s="31" t="n">
        <f aca="false">J121-I121</f>
        <v>0.00591435185185185</v>
      </c>
      <c r="L121" s="28" t="n">
        <v>38</v>
      </c>
      <c r="M121" s="32" t="n">
        <v>7</v>
      </c>
      <c r="N121" s="28"/>
    </row>
    <row r="122" customFormat="false" ht="15.75" hidden="false" customHeight="false" outlineLevel="0" collapsed="false">
      <c r="A122" s="37" t="n">
        <v>7</v>
      </c>
      <c r="B122" s="36" t="s">
        <v>234</v>
      </c>
      <c r="C122" s="17" t="s">
        <v>65</v>
      </c>
      <c r="D122" s="17" t="s">
        <v>226</v>
      </c>
      <c r="E122" s="17" t="n">
        <v>2012</v>
      </c>
      <c r="F122" s="17" t="n">
        <v>6</v>
      </c>
      <c r="G122" s="28" t="n">
        <v>14</v>
      </c>
      <c r="H122" s="28" t="n">
        <v>38</v>
      </c>
      <c r="I122" s="30" t="n">
        <f aca="false">F122*0.000694444444444444</f>
        <v>0.00416666666666666</v>
      </c>
      <c r="J122" s="31" t="n">
        <f aca="false">G122*0.000694444444444444+H122*0.0000115740740740741</f>
        <v>0.010162037037037</v>
      </c>
      <c r="K122" s="31" t="n">
        <f aca="false">J122-I122</f>
        <v>0.00599537037037037</v>
      </c>
      <c r="L122" s="28" t="n">
        <v>39</v>
      </c>
      <c r="M122" s="28" t="n">
        <v>7</v>
      </c>
      <c r="N122" s="28"/>
    </row>
    <row r="123" customFormat="false" ht="15.75" hidden="false" customHeight="false" outlineLevel="0" collapsed="false">
      <c r="A123" s="37" t="n">
        <v>8</v>
      </c>
      <c r="B123" s="36" t="s">
        <v>235</v>
      </c>
      <c r="C123" s="17" t="s">
        <v>65</v>
      </c>
      <c r="D123" s="17" t="s">
        <v>175</v>
      </c>
      <c r="E123" s="17" t="n">
        <v>2012</v>
      </c>
      <c r="F123" s="17" t="n">
        <v>3</v>
      </c>
      <c r="G123" s="28" t="n">
        <v>11</v>
      </c>
      <c r="H123" s="28" t="n">
        <v>57</v>
      </c>
      <c r="I123" s="30" t="n">
        <f aca="false">F123*0.000694444444444444</f>
        <v>0.00208333333333333</v>
      </c>
      <c r="J123" s="31" t="n">
        <f aca="false">G123*0.000694444444444444+H123*0.0000115740740740741</f>
        <v>0.00829861111111111</v>
      </c>
      <c r="K123" s="31" t="n">
        <f aca="false">J123-I123</f>
        <v>0.00621527777777778</v>
      </c>
      <c r="L123" s="28" t="n">
        <v>40</v>
      </c>
      <c r="M123" s="32" t="n">
        <v>7</v>
      </c>
      <c r="N123" s="28"/>
    </row>
    <row r="124" s="1" customFormat="true" ht="15.75" hidden="false" customHeight="false" outlineLevel="0" collapsed="false">
      <c r="A124" s="37" t="n">
        <v>9</v>
      </c>
      <c r="B124" s="36" t="s">
        <v>239</v>
      </c>
      <c r="C124" s="17" t="s">
        <v>65</v>
      </c>
      <c r="D124" s="17" t="s">
        <v>226</v>
      </c>
      <c r="E124" s="17" t="n">
        <v>2011</v>
      </c>
      <c r="F124" s="17" t="n">
        <v>1</v>
      </c>
      <c r="G124" s="28" t="n">
        <v>11</v>
      </c>
      <c r="H124" s="28" t="n">
        <v>40</v>
      </c>
      <c r="I124" s="30" t="n">
        <f aca="false">F124*0.000694444444444444</f>
        <v>0.000694444444444444</v>
      </c>
      <c r="J124" s="31" t="n">
        <f aca="false">G124*0.000694444444444444+H124*0.0000115740740740741</f>
        <v>0.00810185185185185</v>
      </c>
      <c r="K124" s="31" t="n">
        <f aca="false">J124-I124</f>
        <v>0.00740740740740741</v>
      </c>
      <c r="L124" s="28" t="n">
        <v>44</v>
      </c>
      <c r="M124" s="28" t="n">
        <v>7</v>
      </c>
      <c r="N124" s="28"/>
    </row>
    <row r="125" s="1" customFormat="true" ht="15.75" hidden="false" customHeight="false" outlineLevel="0" collapsed="false">
      <c r="A125" s="43" t="n">
        <v>10</v>
      </c>
      <c r="B125" s="36" t="s">
        <v>240</v>
      </c>
      <c r="C125" s="17" t="s">
        <v>65</v>
      </c>
      <c r="D125" s="17" t="s">
        <v>175</v>
      </c>
      <c r="E125" s="17" t="n">
        <v>2012</v>
      </c>
      <c r="F125" s="17" t="n">
        <v>1</v>
      </c>
      <c r="G125" s="28" t="n">
        <v>11</v>
      </c>
      <c r="H125" s="28" t="n">
        <v>41</v>
      </c>
      <c r="I125" s="30" t="n">
        <f aca="false">F125*0.000694444444444444</f>
        <v>0.000694444444444444</v>
      </c>
      <c r="J125" s="31" t="n">
        <f aca="false">G125*0.000694444444444444+H125*0.0000115740740740741</f>
        <v>0.00811342592592592</v>
      </c>
      <c r="K125" s="31" t="n">
        <f aca="false">J125-I125</f>
        <v>0.00741898148148148</v>
      </c>
      <c r="L125" s="28" t="n">
        <v>45</v>
      </c>
      <c r="M125" s="32" t="n">
        <v>7</v>
      </c>
      <c r="N125" s="28"/>
    </row>
    <row r="126" s="1" customFormat="true" ht="15.75" hidden="false" customHeight="false" outlineLevel="0" collapsed="false">
      <c r="A126" s="37" t="n">
        <v>11</v>
      </c>
      <c r="B126" s="36" t="s">
        <v>241</v>
      </c>
      <c r="C126" s="17" t="s">
        <v>65</v>
      </c>
      <c r="D126" s="17" t="s">
        <v>226</v>
      </c>
      <c r="E126" s="17" t="n">
        <v>2012</v>
      </c>
      <c r="F126" s="17" t="n">
        <v>4</v>
      </c>
      <c r="G126" s="28" t="n">
        <v>14</v>
      </c>
      <c r="H126" s="28" t="n">
        <v>47</v>
      </c>
      <c r="I126" s="30" t="n">
        <f aca="false">F126*0.000694444444444444</f>
        <v>0.00277777777777778</v>
      </c>
      <c r="J126" s="31" t="n">
        <f aca="false">G126*0.000694444444444444+H126*0.0000115740740740741</f>
        <v>0.0102662037037037</v>
      </c>
      <c r="K126" s="31" t="n">
        <f aca="false">J126-I126</f>
        <v>0.00748842592592593</v>
      </c>
      <c r="L126" s="28" t="n">
        <v>46</v>
      </c>
      <c r="M126" s="32" t="n">
        <v>7</v>
      </c>
      <c r="N126" s="28"/>
    </row>
    <row r="127" s="1" customFormat="true" ht="15.75" hidden="false" customHeight="false" outlineLevel="0" collapsed="false">
      <c r="A127" s="37" t="n">
        <v>12</v>
      </c>
      <c r="B127" s="29" t="s">
        <v>242</v>
      </c>
      <c r="C127" s="47" t="s">
        <v>65</v>
      </c>
      <c r="D127" s="17" t="s">
        <v>226</v>
      </c>
      <c r="E127" s="17" t="n">
        <v>2012</v>
      </c>
      <c r="F127" s="17" t="n">
        <v>4</v>
      </c>
      <c r="G127" s="28" t="n">
        <v>14</v>
      </c>
      <c r="H127" s="28" t="n">
        <v>57</v>
      </c>
      <c r="I127" s="30" t="n">
        <f aca="false">F127*0.000694444444444444</f>
        <v>0.00277777777777778</v>
      </c>
      <c r="J127" s="31" t="n">
        <f aca="false">G127*0.000694444444444444+H127*0.0000115740740740741</f>
        <v>0.0103819444444444</v>
      </c>
      <c r="K127" s="31" t="n">
        <f aca="false">J127-I127</f>
        <v>0.00760416666666667</v>
      </c>
      <c r="L127" s="28" t="n">
        <v>47</v>
      </c>
      <c r="M127" s="28" t="n">
        <v>7</v>
      </c>
      <c r="N127" s="28"/>
    </row>
    <row r="128" s="1" customFormat="true" ht="15.75" hidden="false" customHeight="false" outlineLevel="0" collapsed="false">
      <c r="A128" s="37" t="n">
        <v>13</v>
      </c>
      <c r="B128" s="36" t="s">
        <v>243</v>
      </c>
      <c r="C128" s="17" t="s">
        <v>65</v>
      </c>
      <c r="D128" s="17" t="s">
        <v>226</v>
      </c>
      <c r="E128" s="17" t="n">
        <v>2011</v>
      </c>
      <c r="F128" s="17" t="n">
        <v>2</v>
      </c>
      <c r="G128" s="28" t="n">
        <v>12</v>
      </c>
      <c r="H128" s="28" t="n">
        <v>59</v>
      </c>
      <c r="I128" s="30" t="n">
        <f aca="false">F128*0.000694444444444444</f>
        <v>0.00138888888888889</v>
      </c>
      <c r="J128" s="31" t="n">
        <f aca="false">G128*0.000694444444444444+H128*0.0000115740740740741</f>
        <v>0.0090162037037037</v>
      </c>
      <c r="K128" s="31" t="n">
        <f aca="false">J128-I128</f>
        <v>0.00762731481481482</v>
      </c>
      <c r="L128" s="28" t="n">
        <v>48</v>
      </c>
      <c r="M128" s="28" t="n">
        <v>7</v>
      </c>
      <c r="N128" s="28"/>
    </row>
    <row r="129" s="1" customFormat="true" ht="15.75" hidden="false" customHeight="false" outlineLevel="0" collapsed="false">
      <c r="A129" s="43" t="n">
        <v>14</v>
      </c>
      <c r="B129" s="36" t="s">
        <v>245</v>
      </c>
      <c r="C129" s="17" t="s">
        <v>65</v>
      </c>
      <c r="D129" s="17" t="s">
        <v>175</v>
      </c>
      <c r="E129" s="17" t="n">
        <v>2012</v>
      </c>
      <c r="F129" s="17" t="n">
        <v>8</v>
      </c>
      <c r="G129" s="28" t="n">
        <v>20</v>
      </c>
      <c r="H129" s="28" t="n">
        <v>48</v>
      </c>
      <c r="I129" s="30" t="n">
        <f aca="false">F129*0.000694444444444444</f>
        <v>0.00555555555555555</v>
      </c>
      <c r="J129" s="31" t="n">
        <f aca="false">G129*0.000694444444444444+H129*0.0000115740740740741</f>
        <v>0.0144444444444444</v>
      </c>
      <c r="K129" s="31" t="n">
        <f aca="false">J129-I129</f>
        <v>0.00888888888888889</v>
      </c>
      <c r="L129" s="28" t="n">
        <v>50</v>
      </c>
      <c r="M129" s="28" t="n">
        <v>7</v>
      </c>
      <c r="N129" s="28"/>
    </row>
    <row r="130" s="1" customFormat="true" ht="15.75" hidden="false" customHeight="false" outlineLevel="0" collapsed="false">
      <c r="A130" s="37" t="n">
        <v>15</v>
      </c>
      <c r="B130" s="36" t="s">
        <v>246</v>
      </c>
      <c r="C130" s="17" t="s">
        <v>65</v>
      </c>
      <c r="D130" s="17" t="s">
        <v>181</v>
      </c>
      <c r="E130" s="17" t="n">
        <v>2011</v>
      </c>
      <c r="F130" s="17" t="n">
        <v>1</v>
      </c>
      <c r="G130" s="28" t="n">
        <v>16</v>
      </c>
      <c r="H130" s="28" t="n">
        <v>15</v>
      </c>
      <c r="I130" s="30" t="n">
        <f aca="false">F130*0.000694444444444444</f>
        <v>0.000694444444444444</v>
      </c>
      <c r="J130" s="31" t="n">
        <f aca="false">G130*0.000694444444444444+H130*0.0000115740740740741</f>
        <v>0.0112847222222222</v>
      </c>
      <c r="K130" s="31" t="n">
        <f aca="false">J130-I130</f>
        <v>0.0105902777777778</v>
      </c>
      <c r="L130" s="28" t="n">
        <v>51</v>
      </c>
      <c r="M130" s="28" t="n">
        <v>7</v>
      </c>
      <c r="N130" s="28"/>
    </row>
    <row r="131" s="1" customFormat="true" ht="15.75" hidden="false" customHeight="false" outlineLevel="0" collapsed="false">
      <c r="A131" s="37" t="n">
        <v>16</v>
      </c>
      <c r="B131" s="29" t="s">
        <v>248</v>
      </c>
      <c r="C131" s="17" t="s">
        <v>65</v>
      </c>
      <c r="D131" s="17" t="s">
        <v>175</v>
      </c>
      <c r="E131" s="17" t="n">
        <v>2012</v>
      </c>
      <c r="F131" s="17" t="n">
        <v>5</v>
      </c>
      <c r="G131" s="28" t="n">
        <v>13</v>
      </c>
      <c r="H131" s="28" t="n">
        <v>47</v>
      </c>
      <c r="I131" s="30" t="n">
        <f aca="false">F131*0.000694444444444444</f>
        <v>0.00347222222222222</v>
      </c>
      <c r="J131" s="31" t="n">
        <f aca="false">G131*0.000694444444444444+H131*0.0000115740740740741</f>
        <v>0.00957175925925925</v>
      </c>
      <c r="K131" s="31" t="n">
        <f aca="false">J131-I131</f>
        <v>0.00609953703703704</v>
      </c>
      <c r="L131" s="28" t="n">
        <v>53</v>
      </c>
      <c r="M131" s="32" t="n">
        <v>6</v>
      </c>
      <c r="N131" s="35" t="s">
        <v>37</v>
      </c>
    </row>
    <row r="132" s="1" customFormat="true" ht="15.75" hidden="false" customHeight="false" outlineLevel="0" collapsed="false">
      <c r="A132" s="37"/>
      <c r="B132" s="29"/>
      <c r="C132" s="17"/>
      <c r="D132" s="17"/>
      <c r="E132" s="17"/>
      <c r="F132" s="17"/>
      <c r="G132" s="28"/>
      <c r="H132" s="28"/>
      <c r="I132" s="30"/>
      <c r="J132" s="31"/>
      <c r="K132" s="31"/>
      <c r="L132" s="28"/>
      <c r="M132" s="32"/>
      <c r="N132" s="35"/>
    </row>
    <row r="133" s="1" customFormat="true" ht="15.75" hidden="false" customHeight="false" outlineLevel="0" collapsed="false">
      <c r="A133" s="17" t="n">
        <v>17</v>
      </c>
      <c r="B133" s="29" t="s">
        <v>113</v>
      </c>
      <c r="C133" s="17" t="s">
        <v>63</v>
      </c>
      <c r="D133" s="17" t="s">
        <v>58</v>
      </c>
      <c r="E133" s="17" t="n">
        <v>2013</v>
      </c>
      <c r="F133" s="17" t="n">
        <v>7</v>
      </c>
      <c r="G133" s="28" t="n">
        <v>9</v>
      </c>
      <c r="H133" s="28" t="n">
        <v>5</v>
      </c>
      <c r="I133" s="30" t="n">
        <f aca="false">F133*0.000694444444444444</f>
        <v>0.00486111111111111</v>
      </c>
      <c r="J133" s="31" t="n">
        <f aca="false">G133*0.000694444444444444+H133*0.0000115740740740741</f>
        <v>0.00630787037037037</v>
      </c>
      <c r="K133" s="31" t="n">
        <f aca="false">J133-I133</f>
        <v>0.00144675925925926</v>
      </c>
      <c r="L133" s="32" t="n">
        <v>2</v>
      </c>
      <c r="M133" s="32" t="n">
        <v>5</v>
      </c>
      <c r="N133" s="28"/>
    </row>
    <row r="134" s="1" customFormat="true" ht="15.75" hidden="false" customHeight="false" outlineLevel="0" collapsed="false">
      <c r="A134" s="32" t="n">
        <v>18</v>
      </c>
      <c r="B134" s="29" t="s">
        <v>62</v>
      </c>
      <c r="C134" s="17" t="s">
        <v>63</v>
      </c>
      <c r="D134" s="17" t="s">
        <v>58</v>
      </c>
      <c r="E134" s="17" t="n">
        <v>2013</v>
      </c>
      <c r="F134" s="17" t="n">
        <v>4</v>
      </c>
      <c r="G134" s="28" t="n">
        <v>6</v>
      </c>
      <c r="H134" s="28" t="n">
        <v>47</v>
      </c>
      <c r="I134" s="30" t="n">
        <f aca="false">F134*0.000694444444444444</f>
        <v>0.00277777777777778</v>
      </c>
      <c r="J134" s="31" t="n">
        <f aca="false">G134*0.000694444444444444+H134*0.0000115740740740741</f>
        <v>0.00471064814814815</v>
      </c>
      <c r="K134" s="31" t="n">
        <f aca="false">J134-I134</f>
        <v>0.00193287037037037</v>
      </c>
      <c r="L134" s="28" t="n">
        <v>4</v>
      </c>
      <c r="M134" s="28" t="n">
        <v>5</v>
      </c>
      <c r="N134" s="28"/>
    </row>
    <row r="135" s="1" customFormat="true" ht="15.75" hidden="false" customHeight="false" outlineLevel="0" collapsed="false">
      <c r="A135" s="17" t="n">
        <v>19</v>
      </c>
      <c r="B135" s="29" t="s">
        <v>115</v>
      </c>
      <c r="C135" s="17" t="s">
        <v>63</v>
      </c>
      <c r="D135" s="17" t="s">
        <v>58</v>
      </c>
      <c r="E135" s="17" t="n">
        <v>2013</v>
      </c>
      <c r="F135" s="17" t="n">
        <v>4</v>
      </c>
      <c r="G135" s="28" t="n">
        <v>6</v>
      </c>
      <c r="H135" s="28" t="n">
        <v>20</v>
      </c>
      <c r="I135" s="30" t="n">
        <f aca="false">F135*0.000694444444444444</f>
        <v>0.00277777777777778</v>
      </c>
      <c r="J135" s="31" t="n">
        <f aca="false">G135*0.000694444444444444+H135*0.0000115740740740741</f>
        <v>0.00439814814814815</v>
      </c>
      <c r="K135" s="31" t="n">
        <f aca="false">J135-I135</f>
        <v>0.00162037037037037</v>
      </c>
      <c r="L135" s="17" t="n">
        <v>4</v>
      </c>
      <c r="M135" s="32" t="n">
        <v>5</v>
      </c>
      <c r="N135" s="17"/>
    </row>
    <row r="136" s="1" customFormat="true" ht="15.75" hidden="false" customHeight="false" outlineLevel="0" collapsed="false">
      <c r="A136" s="17" t="n">
        <v>20</v>
      </c>
      <c r="B136" s="29" t="s">
        <v>116</v>
      </c>
      <c r="C136" s="17" t="s">
        <v>63</v>
      </c>
      <c r="D136" s="17" t="s">
        <v>58</v>
      </c>
      <c r="E136" s="17" t="n">
        <v>2013</v>
      </c>
      <c r="F136" s="17" t="n">
        <v>5</v>
      </c>
      <c r="G136" s="28" t="n">
        <v>7</v>
      </c>
      <c r="H136" s="28" t="n">
        <v>20</v>
      </c>
      <c r="I136" s="30" t="n">
        <f aca="false">F136*0.000694444444444444</f>
        <v>0.00347222222222222</v>
      </c>
      <c r="J136" s="31" t="n">
        <f aca="false">G136*0.000694444444444444+H136*0.0000115740740740741</f>
        <v>0.00509259259259259</v>
      </c>
      <c r="K136" s="31" t="n">
        <f aca="false">J136-I136</f>
        <v>0.00162037037037037</v>
      </c>
      <c r="L136" s="32" t="n">
        <v>4</v>
      </c>
      <c r="M136" s="32" t="n">
        <v>5</v>
      </c>
      <c r="N136" s="28"/>
    </row>
    <row r="137" s="1" customFormat="true" ht="15.75" hidden="false" customHeight="false" outlineLevel="0" collapsed="false">
      <c r="A137" s="17" t="n">
        <v>21</v>
      </c>
      <c r="B137" s="29" t="s">
        <v>117</v>
      </c>
      <c r="C137" s="17" t="s">
        <v>63</v>
      </c>
      <c r="D137" s="17" t="s">
        <v>58</v>
      </c>
      <c r="E137" s="17" t="n">
        <v>2013</v>
      </c>
      <c r="F137" s="17" t="n">
        <v>9</v>
      </c>
      <c r="G137" s="28" t="n">
        <v>11</v>
      </c>
      <c r="H137" s="28" t="n">
        <v>26</v>
      </c>
      <c r="I137" s="30" t="n">
        <f aca="false">F137*0.000694444444444444</f>
        <v>0.00625</v>
      </c>
      <c r="J137" s="31" t="n">
        <f aca="false">G137*0.000694444444444444+H137*0.0000115740740740741</f>
        <v>0.00793981481481481</v>
      </c>
      <c r="K137" s="31" t="n">
        <f aca="false">J137-I137</f>
        <v>0.00168981481481481</v>
      </c>
      <c r="L137" s="32" t="n">
        <v>6</v>
      </c>
      <c r="M137" s="32" t="n">
        <v>5</v>
      </c>
      <c r="N137" s="17"/>
    </row>
    <row r="138" s="1" customFormat="true" ht="15.75" hidden="false" customHeight="false" outlineLevel="0" collapsed="false">
      <c r="A138" s="32" t="n">
        <v>22</v>
      </c>
      <c r="B138" s="29" t="s">
        <v>118</v>
      </c>
      <c r="C138" s="17" t="s">
        <v>63</v>
      </c>
      <c r="D138" s="17" t="s">
        <v>58</v>
      </c>
      <c r="E138" s="17" t="n">
        <v>2013</v>
      </c>
      <c r="F138" s="17" t="n">
        <v>8</v>
      </c>
      <c r="G138" s="28" t="n">
        <v>10</v>
      </c>
      <c r="H138" s="28" t="n">
        <v>34</v>
      </c>
      <c r="I138" s="30" t="n">
        <f aca="false">F138*0.000694444444444444</f>
        <v>0.00555555555555555</v>
      </c>
      <c r="J138" s="31" t="n">
        <f aca="false">G138*0.000694444444444444+H138*0.0000115740740740741</f>
        <v>0.00733796296296296</v>
      </c>
      <c r="K138" s="31" t="n">
        <f aca="false">J138-I138</f>
        <v>0.00178240740740741</v>
      </c>
      <c r="L138" s="17" t="n">
        <v>7</v>
      </c>
      <c r="M138" s="32" t="n">
        <v>5</v>
      </c>
      <c r="N138" s="28"/>
    </row>
    <row r="139" s="1" customFormat="true" ht="15.75" hidden="false" customHeight="false" outlineLevel="0" collapsed="false">
      <c r="A139" s="17" t="n">
        <v>23</v>
      </c>
      <c r="B139" s="29" t="s">
        <v>122</v>
      </c>
      <c r="C139" s="17" t="s">
        <v>63</v>
      </c>
      <c r="D139" s="17" t="s">
        <v>58</v>
      </c>
      <c r="E139" s="17" t="n">
        <v>2013</v>
      </c>
      <c r="F139" s="17" t="n">
        <v>6</v>
      </c>
      <c r="G139" s="28" t="n">
        <v>8</v>
      </c>
      <c r="H139" s="28" t="n">
        <v>56</v>
      </c>
      <c r="I139" s="30" t="n">
        <f aca="false">F139*0.000694444444444444</f>
        <v>0.00416666666666666</v>
      </c>
      <c r="J139" s="31" t="n">
        <f aca="false">G139*0.000694444444444444+H139*0.0000115740740740741</f>
        <v>0.0062037037037037</v>
      </c>
      <c r="K139" s="31" t="n">
        <f aca="false">J139-I139</f>
        <v>0.00203703703703704</v>
      </c>
      <c r="L139" s="32" t="n">
        <v>11</v>
      </c>
      <c r="M139" s="32" t="n">
        <v>5</v>
      </c>
      <c r="N139" s="32"/>
    </row>
    <row r="140" s="1" customFormat="true" ht="15.75" hidden="false" customHeight="false" outlineLevel="0" collapsed="false">
      <c r="A140" s="17" t="n">
        <v>24</v>
      </c>
      <c r="B140" s="29" t="s">
        <v>209</v>
      </c>
      <c r="C140" s="17" t="s">
        <v>63</v>
      </c>
      <c r="D140" s="17" t="s">
        <v>58</v>
      </c>
      <c r="E140" s="17" t="n">
        <v>2012</v>
      </c>
      <c r="F140" s="17" t="n">
        <v>3</v>
      </c>
      <c r="G140" s="28" t="n">
        <v>7</v>
      </c>
      <c r="H140" s="28" t="n">
        <v>24</v>
      </c>
      <c r="I140" s="30" t="n">
        <f aca="false">F140*0.000694444444444444</f>
        <v>0.00208333333333333</v>
      </c>
      <c r="J140" s="31" t="n">
        <f aca="false">G140*0.000694444444444444+H140*0.0000115740740740741</f>
        <v>0.00513888888888889</v>
      </c>
      <c r="K140" s="31" t="n">
        <f aca="false">J140-I140</f>
        <v>0.00305555555555556</v>
      </c>
      <c r="L140" s="28" t="n">
        <v>15</v>
      </c>
      <c r="M140" s="28" t="n">
        <v>7</v>
      </c>
      <c r="N140" s="28"/>
    </row>
    <row r="141" s="1" customFormat="true" ht="15.75" hidden="false" customHeight="false" outlineLevel="0" collapsed="false">
      <c r="A141" s="17" t="n">
        <v>25</v>
      </c>
      <c r="B141" s="29" t="s">
        <v>401</v>
      </c>
      <c r="C141" s="17" t="s">
        <v>63</v>
      </c>
      <c r="D141" s="17" t="s">
        <v>58</v>
      </c>
      <c r="E141" s="17" t="n">
        <v>2012</v>
      </c>
      <c r="F141" s="17" t="n">
        <v>1</v>
      </c>
      <c r="G141" s="28" t="n">
        <v>11</v>
      </c>
      <c r="H141" s="28" t="n">
        <v>7</v>
      </c>
      <c r="I141" s="30" t="n">
        <f aca="false">F141*0.000694444444444444</f>
        <v>0.000694444444444444</v>
      </c>
      <c r="J141" s="31" t="n">
        <f aca="false">G141*0.000694444444444444+H141*0.0000115740740740741</f>
        <v>0.0077199074074074</v>
      </c>
      <c r="K141" s="31" t="n">
        <f aca="false">J141-I141</f>
        <v>0.00702546296296296</v>
      </c>
      <c r="L141" s="28" t="n">
        <v>24</v>
      </c>
      <c r="M141" s="28" t="n">
        <v>7</v>
      </c>
      <c r="N141" s="28"/>
    </row>
    <row r="142" s="1" customFormat="true" ht="15.75" hidden="false" customHeight="false" outlineLevel="0" collapsed="false">
      <c r="A142" s="17"/>
      <c r="B142" s="29" t="s">
        <v>141</v>
      </c>
      <c r="C142" s="17" t="s">
        <v>63</v>
      </c>
      <c r="D142" s="17" t="s">
        <v>58</v>
      </c>
      <c r="E142" s="17" t="n">
        <v>2013</v>
      </c>
      <c r="F142" s="17" t="n">
        <v>1</v>
      </c>
      <c r="G142" s="28" t="n">
        <v>6</v>
      </c>
      <c r="H142" s="28" t="n">
        <v>11</v>
      </c>
      <c r="I142" s="30" t="n">
        <f aca="false">F142*0.000694444444444444</f>
        <v>0.000694444444444444</v>
      </c>
      <c r="J142" s="31" t="n">
        <f aca="false">G142*0.000694444444444444+H142*0.0000115740740740741</f>
        <v>0.00429398148148148</v>
      </c>
      <c r="K142" s="31" t="n">
        <f aca="false">J142-I142</f>
        <v>0.00359953703703704</v>
      </c>
      <c r="L142" s="32" t="n">
        <v>30</v>
      </c>
      <c r="M142" s="32" t="n">
        <v>5</v>
      </c>
      <c r="N142" s="17"/>
    </row>
    <row r="143" s="1" customFormat="true" ht="15.75" hidden="false" customHeight="false" outlineLevel="0" collapsed="false">
      <c r="A143" s="32" t="n">
        <v>26</v>
      </c>
      <c r="B143" s="29" t="s">
        <v>100</v>
      </c>
      <c r="C143" s="17" t="s">
        <v>63</v>
      </c>
      <c r="D143" s="17" t="s">
        <v>58</v>
      </c>
      <c r="E143" s="17" t="n">
        <v>2013</v>
      </c>
      <c r="F143" s="17" t="n">
        <v>2</v>
      </c>
      <c r="G143" s="28" t="n">
        <v>8</v>
      </c>
      <c r="H143" s="28" t="n">
        <v>22</v>
      </c>
      <c r="I143" s="30" t="n">
        <f aca="false">F143*0.000694444444444444</f>
        <v>0.00138888888888889</v>
      </c>
      <c r="J143" s="31" t="n">
        <f aca="false">G143*0.000694444444444444+H143*0.0000115740740740741</f>
        <v>0.00581018518518518</v>
      </c>
      <c r="K143" s="31" t="n">
        <f aca="false">J143-I143</f>
        <v>0.0044212962962963</v>
      </c>
      <c r="L143" s="32" t="n">
        <v>35</v>
      </c>
      <c r="M143" s="28" t="n">
        <v>5</v>
      </c>
      <c r="N143" s="28"/>
    </row>
    <row r="144" s="1" customFormat="true" ht="15.75" hidden="false" customHeight="false" outlineLevel="0" collapsed="false">
      <c r="A144" s="17" t="n">
        <v>27</v>
      </c>
      <c r="B144" s="29" t="s">
        <v>147</v>
      </c>
      <c r="C144" s="17" t="s">
        <v>63</v>
      </c>
      <c r="D144" s="17" t="s">
        <v>58</v>
      </c>
      <c r="E144" s="17" t="n">
        <v>2013</v>
      </c>
      <c r="F144" s="17" t="n">
        <v>2</v>
      </c>
      <c r="G144" s="28" t="n">
        <v>13</v>
      </c>
      <c r="H144" s="28" t="n">
        <v>38</v>
      </c>
      <c r="I144" s="30" t="n">
        <f aca="false">F144*0.000694444444444444</f>
        <v>0.00138888888888889</v>
      </c>
      <c r="J144" s="31" t="n">
        <f aca="false">G144*0.000694444444444444+H144*0.0000115740740740741</f>
        <v>0.00946759259259259</v>
      </c>
      <c r="K144" s="31" t="n">
        <f aca="false">J144-I144</f>
        <v>0.0080787037037037</v>
      </c>
      <c r="L144" s="32" t="n">
        <v>36</v>
      </c>
      <c r="M144" s="32" t="n">
        <v>5</v>
      </c>
      <c r="N144" s="32"/>
    </row>
    <row r="145" s="1" customFormat="true" ht="15.75" hidden="false" customHeight="false" outlineLevel="0" collapsed="false">
      <c r="A145" s="17" t="n">
        <v>28</v>
      </c>
      <c r="B145" s="29" t="s">
        <v>109</v>
      </c>
      <c r="C145" s="17" t="s">
        <v>63</v>
      </c>
      <c r="D145" s="17" t="s">
        <v>58</v>
      </c>
      <c r="E145" s="17" t="n">
        <v>2013</v>
      </c>
      <c r="F145" s="17" t="n">
        <v>3</v>
      </c>
      <c r="G145" s="28" t="n">
        <v>5</v>
      </c>
      <c r="H145" s="28" t="n">
        <v>37</v>
      </c>
      <c r="I145" s="30" t="n">
        <f aca="false">F145*0.000694444444444444</f>
        <v>0.00208333333333333</v>
      </c>
      <c r="J145" s="31" t="n">
        <f aca="false">G145*0.000694444444444444+H145*0.0000115740740740741</f>
        <v>0.00390046296296296</v>
      </c>
      <c r="K145" s="31" t="n">
        <f aca="false">J145-I145</f>
        <v>0.00181712962962963</v>
      </c>
      <c r="L145" s="32" t="n">
        <v>44</v>
      </c>
      <c r="M145" s="28" t="n">
        <v>0</v>
      </c>
      <c r="N145" s="34" t="s">
        <v>110</v>
      </c>
    </row>
    <row r="146" s="1" customFormat="true" ht="15.75" hidden="false" customHeight="false" outlineLevel="0" collapsed="false">
      <c r="A146" s="37"/>
      <c r="B146" s="36"/>
      <c r="C146" s="17"/>
      <c r="D146" s="17"/>
      <c r="E146" s="17"/>
      <c r="F146" s="17"/>
      <c r="G146" s="28"/>
      <c r="H146" s="28"/>
      <c r="I146" s="30"/>
      <c r="J146" s="31"/>
      <c r="K146" s="31"/>
      <c r="L146" s="32"/>
      <c r="M146" s="28"/>
      <c r="N146" s="34"/>
    </row>
    <row r="147" s="1" customFormat="true" ht="15.75" hidden="false" customHeight="false" outlineLevel="0" collapsed="false">
      <c r="A147" s="37" t="n">
        <v>29</v>
      </c>
      <c r="B147" s="36" t="s">
        <v>201</v>
      </c>
      <c r="C147" s="17" t="s">
        <v>63</v>
      </c>
      <c r="D147" s="17" t="s">
        <v>72</v>
      </c>
      <c r="E147" s="17" t="n">
        <v>2012</v>
      </c>
      <c r="F147" s="17" t="n">
        <v>9</v>
      </c>
      <c r="G147" s="28" t="n">
        <v>12</v>
      </c>
      <c r="H147" s="28" t="n">
        <v>42</v>
      </c>
      <c r="I147" s="30" t="n">
        <f aca="false">F147*0.000694444444444444</f>
        <v>0.00625</v>
      </c>
      <c r="J147" s="31" t="n">
        <f aca="false">G147*0.000694444444444444+H147*0.0000115740740740741</f>
        <v>0.00881944444444444</v>
      </c>
      <c r="K147" s="31" t="n">
        <f aca="false">J147-I147</f>
        <v>0.00256944444444444</v>
      </c>
      <c r="L147" s="28" t="n">
        <v>7</v>
      </c>
      <c r="M147" s="28" t="n">
        <v>7</v>
      </c>
      <c r="N147" s="28"/>
    </row>
    <row r="148" s="1" customFormat="true" ht="15.75" hidden="false" customHeight="false" outlineLevel="0" collapsed="false">
      <c r="A148" s="43" t="n">
        <v>30</v>
      </c>
      <c r="B148" s="36" t="s">
        <v>212</v>
      </c>
      <c r="C148" s="17" t="s">
        <v>63</v>
      </c>
      <c r="D148" s="17" t="s">
        <v>72</v>
      </c>
      <c r="E148" s="17" t="n">
        <v>2012</v>
      </c>
      <c r="F148" s="17" t="n">
        <v>7</v>
      </c>
      <c r="G148" s="28" t="n">
        <v>11</v>
      </c>
      <c r="H148" s="28" t="n">
        <v>42</v>
      </c>
      <c r="I148" s="30" t="n">
        <f aca="false">F148*0.000694444444444444</f>
        <v>0.00486111111111111</v>
      </c>
      <c r="J148" s="31" t="n">
        <f aca="false">G148*0.000694444444444444+H148*0.0000115740740740741</f>
        <v>0.008125</v>
      </c>
      <c r="K148" s="31" t="n">
        <f aca="false">J148-I148</f>
        <v>0.00326388888888889</v>
      </c>
      <c r="L148" s="28" t="n">
        <v>17</v>
      </c>
      <c r="M148" s="28" t="n">
        <v>7</v>
      </c>
      <c r="N148" s="28"/>
    </row>
    <row r="149" s="1" customFormat="true" ht="15.75" hidden="false" customHeight="false" outlineLevel="0" collapsed="false">
      <c r="A149" s="17" t="n">
        <v>1</v>
      </c>
      <c r="B149" s="29" t="s">
        <v>80</v>
      </c>
      <c r="C149" s="17" t="s">
        <v>63</v>
      </c>
      <c r="D149" s="17" t="s">
        <v>72</v>
      </c>
      <c r="E149" s="17" t="n">
        <v>2013</v>
      </c>
      <c r="F149" s="17" t="n">
        <v>1</v>
      </c>
      <c r="G149" s="28" t="n">
        <v>4</v>
      </c>
      <c r="H149" s="28" t="n">
        <v>34</v>
      </c>
      <c r="I149" s="30" t="n">
        <f aca="false">F149*0.000694444444444444</f>
        <v>0.000694444444444444</v>
      </c>
      <c r="J149" s="31" t="n">
        <f aca="false">G149*0.000694444444444444+H149*0.0000115740740740741</f>
        <v>0.0031712962962963</v>
      </c>
      <c r="K149" s="31" t="n">
        <f aca="false">J149-I149</f>
        <v>0.00247685185185185</v>
      </c>
      <c r="L149" s="28" t="n">
        <v>19</v>
      </c>
      <c r="M149" s="28" t="n">
        <v>5</v>
      </c>
      <c r="N149" s="28"/>
    </row>
    <row r="150" s="1" customFormat="true" ht="15.75" hidden="false" customHeight="false" outlineLevel="0" collapsed="false">
      <c r="A150" s="28" t="n">
        <v>2</v>
      </c>
      <c r="B150" s="36" t="s">
        <v>135</v>
      </c>
      <c r="C150" s="17" t="s">
        <v>63</v>
      </c>
      <c r="D150" s="17" t="s">
        <v>72</v>
      </c>
      <c r="E150" s="17" t="n">
        <v>2013</v>
      </c>
      <c r="F150" s="17" t="n">
        <v>6</v>
      </c>
      <c r="G150" s="28" t="n">
        <v>10</v>
      </c>
      <c r="H150" s="28" t="n">
        <v>14</v>
      </c>
      <c r="I150" s="30" t="n">
        <f aca="false">F150*0.000694444444444444</f>
        <v>0.00416666666666666</v>
      </c>
      <c r="J150" s="31" t="n">
        <f aca="false">G150*0.000694444444444444+H150*0.0000115740740740741</f>
        <v>0.00710648148148148</v>
      </c>
      <c r="K150" s="31" t="n">
        <f aca="false">J150-I150</f>
        <v>0.00293981481481482</v>
      </c>
      <c r="L150" s="32" t="n">
        <v>24</v>
      </c>
      <c r="M150" s="32" t="n">
        <v>5</v>
      </c>
      <c r="N150" s="17"/>
    </row>
    <row r="151" s="1" customFormat="true" ht="15.75" hidden="false" customHeight="false" outlineLevel="0" collapsed="false">
      <c r="A151" s="17" t="n">
        <v>3</v>
      </c>
      <c r="B151" s="29" t="s">
        <v>91</v>
      </c>
      <c r="C151" s="17" t="s">
        <v>63</v>
      </c>
      <c r="D151" s="17" t="s">
        <v>72</v>
      </c>
      <c r="E151" s="17" t="n">
        <v>2014</v>
      </c>
      <c r="F151" s="17" t="n">
        <v>8</v>
      </c>
      <c r="G151" s="28" t="n">
        <v>13</v>
      </c>
      <c r="H151" s="28" t="n">
        <v>7</v>
      </c>
      <c r="I151" s="30" t="n">
        <f aca="false">F151*0.000694444444444444</f>
        <v>0.00555555555555555</v>
      </c>
      <c r="J151" s="31" t="n">
        <f aca="false">G151*0.000694444444444444+H151*0.0000115740740740741</f>
        <v>0.00910879629629629</v>
      </c>
      <c r="K151" s="31" t="n">
        <f aca="false">J151-I151</f>
        <v>0.00355324074074074</v>
      </c>
      <c r="L151" s="28" t="n">
        <v>28</v>
      </c>
      <c r="M151" s="28" t="n">
        <v>5</v>
      </c>
      <c r="N151" s="28"/>
    </row>
    <row r="152" s="1" customFormat="true" ht="15.75" hidden="false" customHeight="false" outlineLevel="0" collapsed="false">
      <c r="A152" s="17" t="n">
        <v>4</v>
      </c>
      <c r="B152" s="36" t="s">
        <v>94</v>
      </c>
      <c r="C152" s="17" t="s">
        <v>63</v>
      </c>
      <c r="D152" s="17" t="s">
        <v>72</v>
      </c>
      <c r="E152" s="17" t="n">
        <v>2013</v>
      </c>
      <c r="F152" s="37" t="n">
        <v>3</v>
      </c>
      <c r="G152" s="28" t="n">
        <v>8</v>
      </c>
      <c r="H152" s="28" t="n">
        <v>29</v>
      </c>
      <c r="I152" s="30" t="n">
        <f aca="false">F152*0.000694444444444444</f>
        <v>0.00208333333333333</v>
      </c>
      <c r="J152" s="31" t="n">
        <f aca="false">G152*0.000694444444444444+H152*0.0000115740740740741</f>
        <v>0.0058912037037037</v>
      </c>
      <c r="K152" s="31" t="n">
        <f aca="false">J152-I152</f>
        <v>0.00380787037037037</v>
      </c>
      <c r="L152" s="28" t="n">
        <v>30</v>
      </c>
      <c r="M152" s="28" t="n">
        <v>5</v>
      </c>
      <c r="N152" s="32"/>
    </row>
    <row r="153" s="1" customFormat="true" ht="15.75" hidden="false" customHeight="false" outlineLevel="0" collapsed="false">
      <c r="A153" s="28" t="n">
        <v>5</v>
      </c>
      <c r="B153" s="29" t="s">
        <v>96</v>
      </c>
      <c r="C153" s="17" t="s">
        <v>63</v>
      </c>
      <c r="D153" s="17" t="s">
        <v>72</v>
      </c>
      <c r="E153" s="17" t="n">
        <v>2013</v>
      </c>
      <c r="F153" s="17" t="n">
        <v>4</v>
      </c>
      <c r="G153" s="28" t="n">
        <v>10</v>
      </c>
      <c r="H153" s="28" t="n">
        <v>13</v>
      </c>
      <c r="I153" s="30" t="n">
        <f aca="false">F153*0.000694444444444444</f>
        <v>0.00277777777777778</v>
      </c>
      <c r="J153" s="31" t="n">
        <f aca="false">G153*0.000694444444444444+H153*0.0000115740740740741</f>
        <v>0.0070949074074074</v>
      </c>
      <c r="K153" s="31" t="n">
        <f aca="false">J153-I153</f>
        <v>0.00431712962962963</v>
      </c>
      <c r="L153" s="32" t="n">
        <v>32</v>
      </c>
      <c r="M153" s="28" t="n">
        <v>5</v>
      </c>
      <c r="N153" s="32"/>
    </row>
    <row r="154" s="1" customFormat="true" ht="15.75" hidden="false" customHeight="false" outlineLevel="0" collapsed="false">
      <c r="A154" s="17" t="n">
        <v>6</v>
      </c>
      <c r="B154" s="40" t="s">
        <v>101</v>
      </c>
      <c r="C154" s="17" t="s">
        <v>63</v>
      </c>
      <c r="D154" s="17" t="s">
        <v>72</v>
      </c>
      <c r="E154" s="17" t="n">
        <v>2013</v>
      </c>
      <c r="F154" s="39" t="n">
        <v>2</v>
      </c>
      <c r="G154" s="28" t="n">
        <v>8</v>
      </c>
      <c r="H154" s="28" t="n">
        <v>28</v>
      </c>
      <c r="I154" s="30" t="n">
        <f aca="false">F154*0.000694444444444444</f>
        <v>0.00138888888888889</v>
      </c>
      <c r="J154" s="31" t="n">
        <f aca="false">G154*0.000694444444444444+H154*0.0000115740740740741</f>
        <v>0.00587962962962963</v>
      </c>
      <c r="K154" s="31" t="n">
        <f aca="false">J154-I154</f>
        <v>0.00449074074074074</v>
      </c>
      <c r="L154" s="28" t="n">
        <v>36</v>
      </c>
      <c r="M154" s="28" t="n">
        <v>5</v>
      </c>
      <c r="N154" s="28"/>
    </row>
    <row r="155" s="1" customFormat="true" ht="15.75" hidden="false" customHeight="false" outlineLevel="0" collapsed="false">
      <c r="A155" s="17" t="n">
        <v>7</v>
      </c>
      <c r="B155" s="29" t="s">
        <v>104</v>
      </c>
      <c r="C155" s="17" t="s">
        <v>63</v>
      </c>
      <c r="D155" s="17" t="s">
        <v>72</v>
      </c>
      <c r="E155" s="17" t="n">
        <v>2013</v>
      </c>
      <c r="F155" s="17" t="n">
        <v>5</v>
      </c>
      <c r="G155" s="28" t="n">
        <v>12</v>
      </c>
      <c r="H155" s="28" t="n">
        <v>48</v>
      </c>
      <c r="I155" s="30" t="n">
        <f aca="false">F155*0.000694444444444444</f>
        <v>0.00347222222222222</v>
      </c>
      <c r="J155" s="31" t="n">
        <f aca="false">G155*0.000694444444444444+H155*0.0000115740740740741</f>
        <v>0.00888888888888889</v>
      </c>
      <c r="K155" s="31" t="n">
        <f aca="false">J155-I155</f>
        <v>0.00541666666666667</v>
      </c>
      <c r="L155" s="28" t="n">
        <v>39</v>
      </c>
      <c r="M155" s="28" t="n">
        <v>5</v>
      </c>
      <c r="N155" s="32"/>
    </row>
    <row r="156" s="1" customFormat="true" ht="15.75" hidden="false" customHeight="false" outlineLevel="0" collapsed="false">
      <c r="A156" s="28" t="n">
        <v>8</v>
      </c>
      <c r="B156" s="36"/>
      <c r="C156" s="17"/>
      <c r="D156" s="17"/>
      <c r="E156" s="17"/>
      <c r="F156" s="17"/>
      <c r="G156" s="28"/>
      <c r="H156" s="28"/>
      <c r="I156" s="30"/>
      <c r="J156" s="31"/>
      <c r="K156" s="31"/>
      <c r="L156" s="28"/>
      <c r="M156" s="28"/>
      <c r="N156" s="28"/>
    </row>
    <row r="157" s="1" customFormat="true" ht="15.75" hidden="false" customHeight="false" outlineLevel="0" collapsed="false">
      <c r="A157" s="17" t="n">
        <v>9</v>
      </c>
      <c r="B157" s="29" t="s">
        <v>151</v>
      </c>
      <c r="C157" s="17" t="s">
        <v>152</v>
      </c>
      <c r="D157" s="39" t="s">
        <v>153</v>
      </c>
      <c r="E157" s="17" t="n">
        <v>2011</v>
      </c>
      <c r="F157" s="17" t="n">
        <v>4</v>
      </c>
      <c r="G157" s="28" t="n">
        <v>7</v>
      </c>
      <c r="H157" s="28" t="n">
        <v>21</v>
      </c>
      <c r="I157" s="30" t="n">
        <f aca="false">F157*0.000694444444444444</f>
        <v>0.00277777777777778</v>
      </c>
      <c r="J157" s="31" t="n">
        <f aca="false">G157*0.000694444444444444+H157*0.0000115740740740741</f>
        <v>0.00510416666666667</v>
      </c>
      <c r="K157" s="31" t="n">
        <f aca="false">J157-I157</f>
        <v>0.00232638888888889</v>
      </c>
      <c r="L157" s="28" t="n">
        <v>1</v>
      </c>
      <c r="M157" s="28" t="n">
        <v>7</v>
      </c>
      <c r="N157" s="28"/>
    </row>
    <row r="158" s="1" customFormat="true" ht="15.75" hidden="false" customHeight="false" outlineLevel="0" collapsed="false">
      <c r="A158" s="17" t="n">
        <v>10</v>
      </c>
      <c r="B158" s="29" t="s">
        <v>92</v>
      </c>
      <c r="C158" s="37" t="s">
        <v>93</v>
      </c>
      <c r="D158" s="17" t="s">
        <v>82</v>
      </c>
      <c r="E158" s="17" t="n">
        <v>2014</v>
      </c>
      <c r="F158" s="17" t="n">
        <v>6</v>
      </c>
      <c r="G158" s="28" t="n">
        <v>11</v>
      </c>
      <c r="H158" s="28" t="n">
        <v>27</v>
      </c>
      <c r="I158" s="30" t="n">
        <f aca="false">F158*0.000694444444444444</f>
        <v>0.00416666666666666</v>
      </c>
      <c r="J158" s="31" t="n">
        <f aca="false">G158*0.000694444444444444+H158*0.0000115740740740741</f>
        <v>0.00795138888888889</v>
      </c>
      <c r="K158" s="31" t="n">
        <f aca="false">J158-I158</f>
        <v>0.00378472222222222</v>
      </c>
      <c r="L158" s="32" t="n">
        <v>29</v>
      </c>
      <c r="M158" s="28" t="n">
        <v>5</v>
      </c>
      <c r="N158" s="28"/>
    </row>
    <row r="159" s="1" customFormat="true" ht="15.75" hidden="false" customHeight="false" outlineLevel="0" collapsed="false">
      <c r="A159" s="28" t="n">
        <v>11</v>
      </c>
      <c r="B159" s="29" t="s">
        <v>97</v>
      </c>
      <c r="C159" s="37" t="s">
        <v>93</v>
      </c>
      <c r="D159" s="17" t="s">
        <v>82</v>
      </c>
      <c r="E159" s="17" t="n">
        <v>2014</v>
      </c>
      <c r="F159" s="17" t="n">
        <v>3</v>
      </c>
      <c r="G159" s="28" t="n">
        <v>9</v>
      </c>
      <c r="H159" s="28" t="n">
        <v>15</v>
      </c>
      <c r="I159" s="30" t="n">
        <f aca="false">F159*0.000694444444444444</f>
        <v>0.00208333333333333</v>
      </c>
      <c r="J159" s="31" t="n">
        <f aca="false">G159*0.000694444444444444+H159*0.0000115740740740741</f>
        <v>0.00642361111111111</v>
      </c>
      <c r="K159" s="31" t="n">
        <f aca="false">J159-I159</f>
        <v>0.00434027777777778</v>
      </c>
      <c r="L159" s="28" t="n">
        <v>33</v>
      </c>
      <c r="M159" s="28" t="n">
        <v>5</v>
      </c>
      <c r="N159" s="28"/>
    </row>
    <row r="160" s="1" customFormat="true" ht="15.75" hidden="false" customHeight="false" outlineLevel="0" collapsed="false">
      <c r="A160" s="17" t="n">
        <v>12</v>
      </c>
      <c r="B160" s="36" t="s">
        <v>98</v>
      </c>
      <c r="C160" s="112" t="s">
        <v>93</v>
      </c>
      <c r="D160" s="17" t="s">
        <v>99</v>
      </c>
      <c r="E160" s="17" t="n">
        <v>2013</v>
      </c>
      <c r="F160" s="17" t="n">
        <v>1</v>
      </c>
      <c r="G160" s="28" t="n">
        <v>7</v>
      </c>
      <c r="H160" s="28" t="n">
        <v>21</v>
      </c>
      <c r="I160" s="30" t="n">
        <f aca="false">F160*0.000694444444444444</f>
        <v>0.000694444444444444</v>
      </c>
      <c r="J160" s="31" t="n">
        <f aca="false">G160*0.000694444444444444+H160*0.0000115740740740741</f>
        <v>0.00510416666666667</v>
      </c>
      <c r="K160" s="31" t="n">
        <f aca="false">J160-I160</f>
        <v>0.00440972222222222</v>
      </c>
      <c r="L160" s="28" t="n">
        <v>34</v>
      </c>
      <c r="M160" s="28" t="n">
        <v>5</v>
      </c>
      <c r="N160" s="28"/>
    </row>
    <row r="161" s="1" customFormat="true" ht="15.75" hidden="false" customHeight="false" outlineLevel="0" collapsed="false">
      <c r="A161" s="17" t="n">
        <v>13</v>
      </c>
      <c r="B161" s="29" t="s">
        <v>102</v>
      </c>
      <c r="C161" s="37" t="s">
        <v>93</v>
      </c>
      <c r="D161" s="17" t="s">
        <v>82</v>
      </c>
      <c r="E161" s="17" t="n">
        <v>2014</v>
      </c>
      <c r="F161" s="17" t="n">
        <v>5</v>
      </c>
      <c r="G161" s="28" t="n">
        <v>11</v>
      </c>
      <c r="H161" s="28" t="n">
        <v>52</v>
      </c>
      <c r="I161" s="30" t="n">
        <f aca="false">F161*0.000694444444444444</f>
        <v>0.00347222222222222</v>
      </c>
      <c r="J161" s="31" t="n">
        <f aca="false">G161*0.000694444444444444+H161*0.0000115740740740741</f>
        <v>0.00824074074074074</v>
      </c>
      <c r="K161" s="31" t="n">
        <f aca="false">J161-I161</f>
        <v>0.00476851851851852</v>
      </c>
      <c r="L161" s="28" t="n">
        <v>37</v>
      </c>
      <c r="M161" s="28" t="n">
        <v>5</v>
      </c>
      <c r="N161" s="17"/>
    </row>
    <row r="162" s="1" customFormat="true" ht="15.75" hidden="false" customHeight="false" outlineLevel="0" collapsed="false">
      <c r="A162" s="28" t="n">
        <v>14</v>
      </c>
      <c r="B162" s="29" t="s">
        <v>103</v>
      </c>
      <c r="C162" s="37" t="s">
        <v>93</v>
      </c>
      <c r="D162" s="17" t="s">
        <v>82</v>
      </c>
      <c r="E162" s="17" t="n">
        <v>2014</v>
      </c>
      <c r="F162" s="17" t="n">
        <v>4</v>
      </c>
      <c r="G162" s="28" t="n">
        <v>11</v>
      </c>
      <c r="H162" s="28" t="n">
        <v>0</v>
      </c>
      <c r="I162" s="30" t="n">
        <f aca="false">F162*0.000694444444444444</f>
        <v>0.00277777777777778</v>
      </c>
      <c r="J162" s="31" t="n">
        <f aca="false">G162*0.000694444444444444+H162*0.0000115740740740741</f>
        <v>0.00763888888888888</v>
      </c>
      <c r="K162" s="31" t="n">
        <f aca="false">J162-I162</f>
        <v>0.00486111111111111</v>
      </c>
      <c r="L162" s="32" t="n">
        <v>38</v>
      </c>
      <c r="M162" s="28" t="n">
        <v>5</v>
      </c>
      <c r="N162" s="17"/>
    </row>
    <row r="163" s="1" customFormat="true" ht="15.75" hidden="false" customHeight="false" outlineLevel="0" collapsed="false">
      <c r="A163" s="17" t="n">
        <v>15</v>
      </c>
      <c r="B163" s="36" t="s">
        <v>146</v>
      </c>
      <c r="C163" s="37" t="s">
        <v>93</v>
      </c>
      <c r="D163" s="17" t="s">
        <v>82</v>
      </c>
      <c r="E163" s="17" t="n">
        <v>2014</v>
      </c>
      <c r="F163" s="17" t="n">
        <v>2</v>
      </c>
      <c r="G163" s="28" t="n">
        <v>13</v>
      </c>
      <c r="H163" s="28" t="n">
        <v>9</v>
      </c>
      <c r="I163" s="30" t="n">
        <f aca="false">F163*0.000694444444444444</f>
        <v>0.00138888888888889</v>
      </c>
      <c r="J163" s="31" t="n">
        <f aca="false">G163*0.000694444444444444+H163*0.0000115740740740741</f>
        <v>0.00913194444444444</v>
      </c>
      <c r="K163" s="31" t="n">
        <f aca="false">J163-I163</f>
        <v>0.00774305555555556</v>
      </c>
      <c r="L163" s="32" t="n">
        <v>35</v>
      </c>
      <c r="M163" s="32" t="n">
        <v>5</v>
      </c>
      <c r="N163" s="28"/>
    </row>
    <row r="164" s="1" customFormat="true" ht="15.75" hidden="false" customHeight="false" outlineLevel="0" collapsed="false">
      <c r="A164" s="17" t="n">
        <v>16</v>
      </c>
      <c r="B164" s="29" t="s">
        <v>149</v>
      </c>
      <c r="C164" s="37" t="s">
        <v>93</v>
      </c>
      <c r="D164" s="17" t="s">
        <v>82</v>
      </c>
      <c r="E164" s="17" t="n">
        <v>2014</v>
      </c>
      <c r="F164" s="17" t="n">
        <v>1</v>
      </c>
      <c r="G164" s="28" t="n">
        <v>13</v>
      </c>
      <c r="H164" s="28" t="n">
        <v>21</v>
      </c>
      <c r="I164" s="30" t="n">
        <f aca="false">F164*0.000694444444444444</f>
        <v>0.000694444444444444</v>
      </c>
      <c r="J164" s="31" t="n">
        <f aca="false">G164*0.000694444444444444+H164*0.0000115740740740741</f>
        <v>0.00927083333333333</v>
      </c>
      <c r="K164" s="31" t="n">
        <f aca="false">J164-I164</f>
        <v>0.00857638888888889</v>
      </c>
      <c r="L164" s="32" t="n">
        <v>38</v>
      </c>
      <c r="M164" s="32" t="n">
        <v>4</v>
      </c>
      <c r="N164" s="42" t="s">
        <v>37</v>
      </c>
    </row>
    <row r="165" s="1" customFormat="true" ht="15.75" hidden="false" customHeight="false" outlineLevel="0" collapsed="false">
      <c r="A165" s="28" t="n">
        <v>17</v>
      </c>
      <c r="B165" s="29" t="s">
        <v>161</v>
      </c>
      <c r="C165" s="37" t="s">
        <v>93</v>
      </c>
      <c r="D165" s="39" t="s">
        <v>162</v>
      </c>
      <c r="E165" s="17" t="n">
        <v>2012</v>
      </c>
      <c r="F165" s="17" t="n">
        <v>4</v>
      </c>
      <c r="G165" s="28" t="n">
        <v>9</v>
      </c>
      <c r="H165" s="28" t="n">
        <v>4</v>
      </c>
      <c r="I165" s="30" t="n">
        <f aca="false">F165*0.000694444444444444</f>
        <v>0.00277777777777778</v>
      </c>
      <c r="J165" s="31" t="n">
        <f aca="false">G165*0.000694444444444444+H165*0.0000115740740740741</f>
        <v>0.00629629629629629</v>
      </c>
      <c r="K165" s="31" t="n">
        <f aca="false">J165-I165</f>
        <v>0.00351851851851852</v>
      </c>
      <c r="L165" s="28" t="n">
        <v>6</v>
      </c>
      <c r="M165" s="28" t="n">
        <v>7</v>
      </c>
      <c r="N165" s="28"/>
    </row>
    <row r="166" s="1" customFormat="true" ht="15.75" hidden="false" customHeight="false" outlineLevel="0" collapsed="false">
      <c r="A166" s="17" t="n">
        <v>18</v>
      </c>
      <c r="B166" s="29" t="s">
        <v>170</v>
      </c>
      <c r="C166" s="37" t="s">
        <v>93</v>
      </c>
      <c r="D166" s="37" t="s">
        <v>162</v>
      </c>
      <c r="E166" s="17" t="n">
        <v>2012</v>
      </c>
      <c r="F166" s="17" t="n">
        <v>5</v>
      </c>
      <c r="G166" s="28" t="n">
        <v>10</v>
      </c>
      <c r="H166" s="28" t="n">
        <v>38</v>
      </c>
      <c r="I166" s="30" t="n">
        <f aca="false">F166*0.000694444444444444</f>
        <v>0.00347222222222222</v>
      </c>
      <c r="J166" s="31" t="n">
        <f aca="false">G166*0.000694444444444444+H166*0.0000115740740740741</f>
        <v>0.00738425925925926</v>
      </c>
      <c r="K166" s="31" t="n">
        <f aca="false">J166-I166</f>
        <v>0.00391203703703704</v>
      </c>
      <c r="L166" s="28" t="n">
        <v>11</v>
      </c>
      <c r="M166" s="28" t="n">
        <v>7</v>
      </c>
      <c r="N166" s="28"/>
    </row>
    <row r="167" s="1" customFormat="true" ht="15.75" hidden="false" customHeight="false" outlineLevel="0" collapsed="false">
      <c r="A167" s="17" t="n">
        <v>19</v>
      </c>
      <c r="B167" s="36" t="s">
        <v>176</v>
      </c>
      <c r="C167" s="37" t="s">
        <v>93</v>
      </c>
      <c r="D167" s="39" t="s">
        <v>99</v>
      </c>
      <c r="E167" s="17" t="n">
        <v>2012</v>
      </c>
      <c r="F167" s="17" t="n">
        <v>2</v>
      </c>
      <c r="G167" s="28" t="n">
        <v>8</v>
      </c>
      <c r="H167" s="28" t="n">
        <v>53</v>
      </c>
      <c r="I167" s="30" t="n">
        <f aca="false">F167*0.000694444444444444</f>
        <v>0.00138888888888889</v>
      </c>
      <c r="J167" s="31" t="n">
        <f aca="false">G167*0.000694444444444444+H167*0.0000115740740740741</f>
        <v>0.00616898148148148</v>
      </c>
      <c r="K167" s="31" t="n">
        <f aca="false">J167-I167</f>
        <v>0.00478009259259259</v>
      </c>
      <c r="L167" s="28" t="n">
        <v>16</v>
      </c>
      <c r="M167" s="28" t="n">
        <v>7</v>
      </c>
      <c r="N167" s="28"/>
    </row>
    <row r="168" s="1" customFormat="true" ht="15.75" hidden="false" customHeight="false" outlineLevel="0" collapsed="false">
      <c r="A168" s="28" t="n">
        <v>20</v>
      </c>
      <c r="B168" s="29" t="s">
        <v>179</v>
      </c>
      <c r="C168" s="17" t="s">
        <v>93</v>
      </c>
      <c r="D168" s="17" t="s">
        <v>162</v>
      </c>
      <c r="E168" s="17" t="n">
        <v>2012</v>
      </c>
      <c r="F168" s="17" t="n">
        <v>3</v>
      </c>
      <c r="G168" s="28" t="n">
        <v>10</v>
      </c>
      <c r="H168" s="28" t="n">
        <v>42</v>
      </c>
      <c r="I168" s="30" t="n">
        <f aca="false">F168*0.000694444444444444</f>
        <v>0.00208333333333333</v>
      </c>
      <c r="J168" s="31" t="n">
        <f aca="false">G168*0.000694444444444444+H168*0.0000115740740740741</f>
        <v>0.00743055555555555</v>
      </c>
      <c r="K168" s="31" t="n">
        <f aca="false">J168-I168</f>
        <v>0.00534722222222222</v>
      </c>
      <c r="L168" s="28" t="n">
        <v>18</v>
      </c>
      <c r="M168" s="28" t="n">
        <v>7</v>
      </c>
      <c r="N168" s="28"/>
    </row>
    <row r="169" s="1" customFormat="true" ht="15.75" hidden="false" customHeight="false" outlineLevel="0" collapsed="false">
      <c r="A169" s="17" t="n">
        <v>21</v>
      </c>
      <c r="B169" s="29" t="s">
        <v>182</v>
      </c>
      <c r="C169" s="17" t="s">
        <v>93</v>
      </c>
      <c r="D169" s="17" t="s">
        <v>99</v>
      </c>
      <c r="E169" s="17" t="n">
        <v>2012</v>
      </c>
      <c r="F169" s="17" t="n">
        <v>3</v>
      </c>
      <c r="G169" s="28" t="n">
        <v>11</v>
      </c>
      <c r="H169" s="28" t="n">
        <v>2</v>
      </c>
      <c r="I169" s="30" t="n">
        <f aca="false">F169*0.000694444444444444</f>
        <v>0.00208333333333333</v>
      </c>
      <c r="J169" s="31" t="n">
        <f aca="false">G169*0.000694444444444444+H169*0.0000115740740740741</f>
        <v>0.00766203703703703</v>
      </c>
      <c r="K169" s="31" t="n">
        <f aca="false">J169-I169</f>
        <v>0.0055787037037037</v>
      </c>
      <c r="L169" s="28" t="n">
        <v>20</v>
      </c>
      <c r="M169" s="28" t="n">
        <v>7</v>
      </c>
      <c r="N169" s="28"/>
    </row>
    <row r="170" s="1" customFormat="true" ht="15.75" hidden="false" customHeight="false" outlineLevel="0" collapsed="false">
      <c r="A170" s="17" t="n">
        <v>22</v>
      </c>
      <c r="B170" s="36" t="s">
        <v>210</v>
      </c>
      <c r="C170" s="17" t="s">
        <v>93</v>
      </c>
      <c r="D170" s="17" t="s">
        <v>99</v>
      </c>
      <c r="E170" s="17" t="n">
        <v>2012</v>
      </c>
      <c r="F170" s="17" t="n">
        <v>5</v>
      </c>
      <c r="G170" s="28" t="n">
        <v>9</v>
      </c>
      <c r="H170" s="28" t="n">
        <v>39</v>
      </c>
      <c r="I170" s="30" t="n">
        <f aca="false">F170*0.000694444444444444</f>
        <v>0.00347222222222222</v>
      </c>
      <c r="J170" s="31" t="n">
        <f aca="false">G170*0.000694444444444444+H170*0.0000115740740740741</f>
        <v>0.00670138888888889</v>
      </c>
      <c r="K170" s="31" t="n">
        <f aca="false">J170-I170</f>
        <v>0.00322916666666667</v>
      </c>
      <c r="L170" s="28" t="n">
        <v>16</v>
      </c>
      <c r="M170" s="28" t="n">
        <v>7</v>
      </c>
      <c r="N170" s="28"/>
    </row>
    <row r="171" s="1" customFormat="true" ht="15.75" hidden="false" customHeight="false" outlineLevel="0" collapsed="false">
      <c r="A171" s="28" t="n">
        <v>23</v>
      </c>
      <c r="B171" s="29" t="s">
        <v>213</v>
      </c>
      <c r="C171" s="17" t="s">
        <v>93</v>
      </c>
      <c r="D171" s="17" t="s">
        <v>162</v>
      </c>
      <c r="E171" s="17" t="n">
        <v>2012</v>
      </c>
      <c r="F171" s="17" t="n">
        <v>6</v>
      </c>
      <c r="G171" s="28" t="n">
        <v>11</v>
      </c>
      <c r="H171" s="28" t="n">
        <v>18</v>
      </c>
      <c r="I171" s="30" t="n">
        <f aca="false">F171*0.000694444444444444</f>
        <v>0.00416666666666666</v>
      </c>
      <c r="J171" s="31" t="n">
        <f aca="false">G171*0.000694444444444444+H171*0.0000115740740740741</f>
        <v>0.00784722222222222</v>
      </c>
      <c r="K171" s="31" t="n">
        <f aca="false">J171-I171</f>
        <v>0.00368055555555556</v>
      </c>
      <c r="L171" s="28" t="n">
        <v>19</v>
      </c>
      <c r="M171" s="28" t="n">
        <v>7</v>
      </c>
      <c r="N171" s="28"/>
    </row>
    <row r="172" s="1" customFormat="true" ht="15.75" hidden="false" customHeight="false" outlineLevel="0" collapsed="false">
      <c r="A172" s="17" t="n">
        <v>24</v>
      </c>
      <c r="B172" s="29" t="s">
        <v>214</v>
      </c>
      <c r="C172" s="17" t="s">
        <v>93</v>
      </c>
      <c r="D172" s="17" t="s">
        <v>99</v>
      </c>
      <c r="E172" s="17" t="n">
        <v>2012</v>
      </c>
      <c r="F172" s="17" t="n">
        <v>6</v>
      </c>
      <c r="G172" s="28" t="n">
        <v>11</v>
      </c>
      <c r="H172" s="28" t="n">
        <v>20</v>
      </c>
      <c r="I172" s="30" t="n">
        <f aca="false">F172*0.000694444444444444</f>
        <v>0.00416666666666666</v>
      </c>
      <c r="J172" s="31" t="n">
        <f aca="false">G172*0.000694444444444444+H172*0.0000115740740740741</f>
        <v>0.00787037037037037</v>
      </c>
      <c r="K172" s="31" t="n">
        <f aca="false">J172-I172</f>
        <v>0.0037037037037037</v>
      </c>
      <c r="L172" s="28" t="n">
        <v>20</v>
      </c>
      <c r="M172" s="28" t="n">
        <v>7</v>
      </c>
      <c r="N172" s="28"/>
    </row>
    <row r="173" s="1" customFormat="true" ht="15.75" hidden="false" customHeight="false" outlineLevel="0" collapsed="false">
      <c r="A173" s="17" t="n">
        <v>25</v>
      </c>
      <c r="B173" s="36" t="s">
        <v>232</v>
      </c>
      <c r="C173" s="45" t="s">
        <v>93</v>
      </c>
      <c r="D173" s="17" t="s">
        <v>162</v>
      </c>
      <c r="E173" s="17" t="n">
        <v>2012</v>
      </c>
      <c r="F173" s="17" t="n">
        <v>1</v>
      </c>
      <c r="G173" s="28" t="n">
        <v>9</v>
      </c>
      <c r="H173" s="28" t="n">
        <v>30</v>
      </c>
      <c r="I173" s="30" t="n">
        <f aca="false">F173*0.000694444444444444</f>
        <v>0.000694444444444444</v>
      </c>
      <c r="J173" s="31" t="n">
        <f aca="false">G173*0.000694444444444444+H173*0.0000115740740740741</f>
        <v>0.00659722222222222</v>
      </c>
      <c r="K173" s="31" t="n">
        <f aca="false">J173-I173</f>
        <v>0.00590277777777778</v>
      </c>
      <c r="L173" s="28" t="n">
        <v>37</v>
      </c>
      <c r="M173" s="28" t="n">
        <v>7</v>
      </c>
      <c r="N173" s="28"/>
    </row>
    <row r="174" customFormat="false" ht="15.75" hidden="false" customHeight="false" outlineLevel="0" collapsed="false">
      <c r="A174" s="28" t="n">
        <v>26</v>
      </c>
      <c r="B174" s="36" t="s">
        <v>236</v>
      </c>
      <c r="C174" s="17" t="s">
        <v>93</v>
      </c>
      <c r="D174" s="17" t="s">
        <v>162</v>
      </c>
      <c r="E174" s="17" t="n">
        <v>2012</v>
      </c>
      <c r="F174" s="17" t="n">
        <v>2</v>
      </c>
      <c r="G174" s="28" t="n">
        <v>11</v>
      </c>
      <c r="H174" s="28" t="n">
        <v>14</v>
      </c>
      <c r="I174" s="30" t="n">
        <f aca="false">F174*0.000694444444444444</f>
        <v>0.00138888888888889</v>
      </c>
      <c r="J174" s="31" t="n">
        <f aca="false">G174*0.000694444444444444+H174*0.0000115740740740741</f>
        <v>0.00780092592592592</v>
      </c>
      <c r="K174" s="31" t="n">
        <f aca="false">J174-I174</f>
        <v>0.00641203703703704</v>
      </c>
      <c r="L174" s="28" t="n">
        <v>41</v>
      </c>
      <c r="M174" s="28" t="n">
        <v>7</v>
      </c>
      <c r="N174" s="28"/>
    </row>
    <row r="175" customFormat="false" ht="15.75" hidden="false" customHeight="false" outlineLevel="0" collapsed="false">
      <c r="A175" s="17" t="n">
        <v>27</v>
      </c>
      <c r="B175" s="36" t="s">
        <v>59</v>
      </c>
      <c r="C175" s="17" t="s">
        <v>60</v>
      </c>
      <c r="D175" s="17" t="s">
        <v>58</v>
      </c>
      <c r="E175" s="17" t="n">
        <v>2013</v>
      </c>
      <c r="F175" s="17" t="n">
        <v>3</v>
      </c>
      <c r="G175" s="28" t="n">
        <v>5</v>
      </c>
      <c r="H175" s="28" t="n">
        <v>45</v>
      </c>
      <c r="I175" s="30" t="n">
        <f aca="false">F175*0.000694444444444444</f>
        <v>0.00208333333333333</v>
      </c>
      <c r="J175" s="31" t="n">
        <f aca="false">G175*0.000694444444444444+H175*0.0000115740740740741</f>
        <v>0.00399305555555556</v>
      </c>
      <c r="K175" s="31" t="n">
        <f aca="false">J175-I175</f>
        <v>0.00190972222222222</v>
      </c>
      <c r="L175" s="32" t="n">
        <v>2</v>
      </c>
      <c r="M175" s="28" t="n">
        <v>5</v>
      </c>
      <c r="N175" s="28"/>
    </row>
    <row r="176" customFormat="false" ht="15.75" hidden="false" customHeight="false" outlineLevel="0" collapsed="false">
      <c r="A176" s="17" t="n">
        <v>28</v>
      </c>
      <c r="B176" s="29" t="s">
        <v>61</v>
      </c>
      <c r="C176" s="17" t="s">
        <v>60</v>
      </c>
      <c r="D176" s="17" t="s">
        <v>58</v>
      </c>
      <c r="E176" s="17" t="n">
        <v>2013</v>
      </c>
      <c r="F176" s="17" t="n">
        <v>9</v>
      </c>
      <c r="G176" s="28" t="n">
        <v>11</v>
      </c>
      <c r="H176" s="28" t="n">
        <v>46</v>
      </c>
      <c r="I176" s="30" t="n">
        <f aca="false">F176*0.000694444444444444</f>
        <v>0.00625</v>
      </c>
      <c r="J176" s="31" t="n">
        <f aca="false">G176*0.000694444444444444+H176*0.0000115740740740741</f>
        <v>0.00817129629629629</v>
      </c>
      <c r="K176" s="31" t="n">
        <f aca="false">J176-I176</f>
        <v>0.0019212962962963</v>
      </c>
      <c r="L176" s="28" t="n">
        <v>3</v>
      </c>
      <c r="M176" s="28" t="n">
        <v>5</v>
      </c>
      <c r="N176" s="28"/>
    </row>
    <row r="177" customFormat="false" ht="15.75" hidden="false" customHeight="false" outlineLevel="0" collapsed="false">
      <c r="A177" s="28" t="n">
        <v>29</v>
      </c>
      <c r="B177" s="29" t="s">
        <v>66</v>
      </c>
      <c r="C177" s="17" t="s">
        <v>60</v>
      </c>
      <c r="D177" s="17" t="s">
        <v>58</v>
      </c>
      <c r="E177" s="17" t="n">
        <v>2013</v>
      </c>
      <c r="F177" s="17" t="n">
        <v>6</v>
      </c>
      <c r="G177" s="28" t="n">
        <v>8</v>
      </c>
      <c r="H177" s="28" t="n">
        <v>54</v>
      </c>
      <c r="I177" s="30" t="n">
        <f aca="false">F177*0.000694444444444444</f>
        <v>0.00416666666666666</v>
      </c>
      <c r="J177" s="31" t="n">
        <f aca="false">G177*0.000694444444444444+H177*0.0000115740740740741</f>
        <v>0.00618055555555555</v>
      </c>
      <c r="K177" s="31" t="n">
        <f aca="false">J177-I177</f>
        <v>0.00201388888888889</v>
      </c>
      <c r="L177" s="28" t="n">
        <v>6</v>
      </c>
      <c r="M177" s="28" t="n">
        <v>5</v>
      </c>
      <c r="N177" s="28"/>
    </row>
    <row r="178" customFormat="false" ht="15.75" hidden="false" customHeight="false" outlineLevel="0" collapsed="false">
      <c r="A178" s="17" t="n">
        <v>30</v>
      </c>
      <c r="B178" s="29" t="s">
        <v>68</v>
      </c>
      <c r="C178" s="17" t="s">
        <v>60</v>
      </c>
      <c r="D178" s="17" t="s">
        <v>58</v>
      </c>
      <c r="E178" s="17" t="n">
        <v>2013</v>
      </c>
      <c r="F178" s="17" t="n">
        <v>8</v>
      </c>
      <c r="G178" s="28" t="n">
        <v>11</v>
      </c>
      <c r="H178" s="28" t="n">
        <v>8</v>
      </c>
      <c r="I178" s="30" t="n">
        <f aca="false">F178*0.000694444444444444</f>
        <v>0.00555555555555555</v>
      </c>
      <c r="J178" s="31" t="n">
        <f aca="false">G178*0.000694444444444444+H178*0.0000115740740740741</f>
        <v>0.00773148148148148</v>
      </c>
      <c r="K178" s="31" t="n">
        <f aca="false">J178-I178</f>
        <v>0.00217592592592593</v>
      </c>
      <c r="L178" s="32" t="n">
        <v>8</v>
      </c>
      <c r="M178" s="28" t="n">
        <v>5</v>
      </c>
      <c r="N178" s="28"/>
    </row>
    <row r="179" customFormat="false" ht="15.75" hidden="false" customHeight="false" outlineLevel="0" collapsed="false">
      <c r="A179" s="17" t="n">
        <v>31</v>
      </c>
      <c r="B179" s="36" t="s">
        <v>69</v>
      </c>
      <c r="C179" s="17" t="s">
        <v>60</v>
      </c>
      <c r="D179" s="17" t="s">
        <v>58</v>
      </c>
      <c r="E179" s="17" t="n">
        <v>2013</v>
      </c>
      <c r="F179" s="17" t="n">
        <v>1</v>
      </c>
      <c r="G179" s="28" t="n">
        <v>4</v>
      </c>
      <c r="H179" s="28" t="n">
        <v>9</v>
      </c>
      <c r="I179" s="30" t="n">
        <f aca="false">F179*0.000694444444444444</f>
        <v>0.000694444444444444</v>
      </c>
      <c r="J179" s="31" t="n">
        <f aca="false">G179*0.000694444444444444+H179*0.0000115740740740741</f>
        <v>0.00288194444444444</v>
      </c>
      <c r="K179" s="31" t="n">
        <f aca="false">J179-I179</f>
        <v>0.0021875</v>
      </c>
      <c r="L179" s="28" t="n">
        <v>9</v>
      </c>
      <c r="M179" s="28" t="n">
        <v>5</v>
      </c>
      <c r="N179" s="28"/>
    </row>
    <row r="180" customFormat="false" ht="15.75" hidden="false" customHeight="false" outlineLevel="0" collapsed="false">
      <c r="A180" s="28" t="n">
        <v>32</v>
      </c>
      <c r="B180" s="36" t="s">
        <v>70</v>
      </c>
      <c r="C180" s="17" t="s">
        <v>60</v>
      </c>
      <c r="D180" s="17" t="s">
        <v>58</v>
      </c>
      <c r="E180" s="17" t="n">
        <v>2013</v>
      </c>
      <c r="F180" s="17" t="n">
        <v>5</v>
      </c>
      <c r="G180" s="28" t="n">
        <v>8</v>
      </c>
      <c r="H180" s="28" t="n">
        <v>9</v>
      </c>
      <c r="I180" s="30" t="n">
        <f aca="false">F180*0.000694444444444444</f>
        <v>0.00347222222222222</v>
      </c>
      <c r="J180" s="31" t="n">
        <f aca="false">G180*0.000694444444444444+H180*0.0000115740740740741</f>
        <v>0.00565972222222222</v>
      </c>
      <c r="K180" s="31" t="n">
        <f aca="false">J180-I180</f>
        <v>0.0021875</v>
      </c>
      <c r="L180" s="32" t="n">
        <v>10</v>
      </c>
      <c r="M180" s="28" t="n">
        <v>5</v>
      </c>
      <c r="N180" s="17"/>
    </row>
    <row r="181" customFormat="false" ht="15.75" hidden="false" customHeight="false" outlineLevel="0" collapsed="false">
      <c r="A181" s="17" t="n">
        <v>33</v>
      </c>
      <c r="B181" s="29" t="s">
        <v>74</v>
      </c>
      <c r="C181" s="17" t="s">
        <v>60</v>
      </c>
      <c r="D181" s="17" t="s">
        <v>58</v>
      </c>
      <c r="E181" s="17" t="n">
        <v>2013</v>
      </c>
      <c r="F181" s="17" t="n">
        <v>7</v>
      </c>
      <c r="G181" s="28" t="n">
        <v>10</v>
      </c>
      <c r="H181" s="28" t="n">
        <v>12</v>
      </c>
      <c r="I181" s="30" t="n">
        <f aca="false">F181*0.000694444444444444</f>
        <v>0.00486111111111111</v>
      </c>
      <c r="J181" s="31" t="n">
        <f aca="false">G181*0.000694444444444444+H181*0.0000115740740740741</f>
        <v>0.00708333333333333</v>
      </c>
      <c r="K181" s="31" t="n">
        <f aca="false">J181-I181</f>
        <v>0.00222222222222222</v>
      </c>
      <c r="L181" s="28" t="n">
        <v>12</v>
      </c>
      <c r="M181" s="28" t="n">
        <v>5</v>
      </c>
      <c r="N181" s="28"/>
    </row>
    <row r="182" customFormat="false" ht="15.75" hidden="false" customHeight="false" outlineLevel="0" collapsed="false">
      <c r="A182" s="17" t="n">
        <v>34</v>
      </c>
      <c r="B182" s="29" t="s">
        <v>77</v>
      </c>
      <c r="C182" s="17" t="s">
        <v>60</v>
      </c>
      <c r="D182" s="17" t="s">
        <v>58</v>
      </c>
      <c r="E182" s="17" t="n">
        <v>2013</v>
      </c>
      <c r="F182" s="17" t="n">
        <v>2</v>
      </c>
      <c r="G182" s="28" t="n">
        <v>5</v>
      </c>
      <c r="H182" s="28" t="n">
        <v>28</v>
      </c>
      <c r="I182" s="30" t="n">
        <f aca="false">F182*0.000694444444444444</f>
        <v>0.00138888888888889</v>
      </c>
      <c r="J182" s="31" t="n">
        <f aca="false">G182*0.000694444444444444+H182*0.0000115740740740741</f>
        <v>0.0037962962962963</v>
      </c>
      <c r="K182" s="31" t="n">
        <f aca="false">J182-I182</f>
        <v>0.00240740740740741</v>
      </c>
      <c r="L182" s="28" t="n">
        <v>16</v>
      </c>
      <c r="M182" s="28" t="n">
        <v>5</v>
      </c>
      <c r="N182" s="28"/>
    </row>
    <row r="183" customFormat="false" ht="15.75" hidden="false" customHeight="false" outlineLevel="0" collapsed="false">
      <c r="A183" s="28" t="n">
        <v>35</v>
      </c>
      <c r="B183" s="29" t="s">
        <v>81</v>
      </c>
      <c r="C183" s="17" t="s">
        <v>60</v>
      </c>
      <c r="D183" s="17" t="s">
        <v>82</v>
      </c>
      <c r="E183" s="17" t="n">
        <v>2014</v>
      </c>
      <c r="F183" s="17" t="n">
        <v>1</v>
      </c>
      <c r="G183" s="28" t="n">
        <v>4</v>
      </c>
      <c r="H183" s="28" t="n">
        <v>43</v>
      </c>
      <c r="I183" s="30" t="n">
        <f aca="false">F183*0.000694444444444444</f>
        <v>0.000694444444444444</v>
      </c>
      <c r="J183" s="31" t="n">
        <f aca="false">G183*0.000694444444444444+H183*0.0000115740740740741</f>
        <v>0.00327546296296296</v>
      </c>
      <c r="K183" s="31" t="n">
        <f aca="false">J183-I183</f>
        <v>0.00258101851851852</v>
      </c>
      <c r="L183" s="32" t="n">
        <v>20</v>
      </c>
      <c r="M183" s="28" t="n">
        <v>5</v>
      </c>
      <c r="N183" s="28"/>
    </row>
    <row r="184" customFormat="false" ht="15.75" hidden="false" customHeight="false" outlineLevel="0" collapsed="false">
      <c r="A184" s="17" t="n">
        <v>36</v>
      </c>
      <c r="B184" s="29" t="s">
        <v>85</v>
      </c>
      <c r="C184" s="17" t="s">
        <v>60</v>
      </c>
      <c r="D184" s="17" t="s">
        <v>82</v>
      </c>
      <c r="E184" s="17" t="n">
        <v>2014</v>
      </c>
      <c r="F184" s="17" t="n">
        <v>2</v>
      </c>
      <c r="G184" s="28" t="n">
        <v>6</v>
      </c>
      <c r="H184" s="28" t="n">
        <v>2</v>
      </c>
      <c r="I184" s="30" t="n">
        <f aca="false">F184*0.000694444444444444</f>
        <v>0.00138888888888889</v>
      </c>
      <c r="J184" s="31" t="n">
        <f aca="false">G184*0.000694444444444444+H184*0.0000115740740740741</f>
        <v>0.00418981481481481</v>
      </c>
      <c r="K184" s="31" t="n">
        <f aca="false">J184-I184</f>
        <v>0.00280092592592593</v>
      </c>
      <c r="L184" s="28" t="n">
        <v>22</v>
      </c>
      <c r="M184" s="28" t="n">
        <v>5</v>
      </c>
      <c r="N184" s="28"/>
    </row>
    <row r="185" customFormat="false" ht="15.75" hidden="false" customHeight="false" outlineLevel="0" collapsed="false">
      <c r="A185" s="17" t="n">
        <v>37</v>
      </c>
      <c r="B185" s="36" t="s">
        <v>88</v>
      </c>
      <c r="C185" s="17" t="s">
        <v>60</v>
      </c>
      <c r="D185" s="17" t="s">
        <v>58</v>
      </c>
      <c r="E185" s="17" t="n">
        <v>2013</v>
      </c>
      <c r="F185" s="17" t="n">
        <v>4</v>
      </c>
      <c r="G185" s="28" t="n">
        <v>8</v>
      </c>
      <c r="H185" s="28" t="n">
        <v>16</v>
      </c>
      <c r="I185" s="30" t="n">
        <f aca="false">F185*0.000694444444444444</f>
        <v>0.00277777777777778</v>
      </c>
      <c r="J185" s="31" t="n">
        <f aca="false">G185*0.000694444444444444+H185*0.0000115740740740741</f>
        <v>0.00574074074074074</v>
      </c>
      <c r="K185" s="31" t="n">
        <f aca="false">J185-I185</f>
        <v>0.00296296296296296</v>
      </c>
      <c r="L185" s="28" t="n">
        <v>25</v>
      </c>
      <c r="M185" s="28" t="n">
        <v>5</v>
      </c>
      <c r="N185" s="17"/>
    </row>
    <row r="186" customFormat="false" ht="15.75" hidden="false" customHeight="false" outlineLevel="0" collapsed="false">
      <c r="A186" s="28" t="n">
        <v>38</v>
      </c>
      <c r="B186" s="29" t="s">
        <v>89</v>
      </c>
      <c r="C186" s="19" t="s">
        <v>60</v>
      </c>
      <c r="D186" s="17" t="s">
        <v>58</v>
      </c>
      <c r="E186" s="17" t="n">
        <v>2013</v>
      </c>
      <c r="F186" s="17" t="n">
        <v>10</v>
      </c>
      <c r="G186" s="28" t="n">
        <v>14</v>
      </c>
      <c r="H186" s="28" t="n">
        <v>16</v>
      </c>
      <c r="I186" s="30" t="n">
        <f aca="false">F186*0.000694444444444444</f>
        <v>0.00694444444444444</v>
      </c>
      <c r="J186" s="31" t="n">
        <f aca="false">G186*0.000694444444444444+H186*0.0000115740740740741</f>
        <v>0.0099074074074074</v>
      </c>
      <c r="K186" s="31" t="n">
        <f aca="false">J186-I186</f>
        <v>0.00296296296296296</v>
      </c>
      <c r="L186" s="32" t="n">
        <v>25</v>
      </c>
      <c r="M186" s="28" t="n">
        <v>5</v>
      </c>
      <c r="N186" s="28"/>
    </row>
    <row r="187" customFormat="false" ht="15.75" hidden="false" customHeight="false" outlineLevel="0" collapsed="false">
      <c r="A187" s="17" t="n">
        <v>39</v>
      </c>
      <c r="B187" s="29" t="s">
        <v>95</v>
      </c>
      <c r="C187" s="17" t="s">
        <v>60</v>
      </c>
      <c r="D187" s="17" t="s">
        <v>58</v>
      </c>
      <c r="E187" s="17" t="n">
        <v>2013</v>
      </c>
      <c r="F187" s="17" t="n">
        <v>11</v>
      </c>
      <c r="G187" s="28" t="n">
        <v>16</v>
      </c>
      <c r="H187" s="28" t="n">
        <v>33</v>
      </c>
      <c r="I187" s="30" t="n">
        <f aca="false">F187*0.000694444444444444</f>
        <v>0.00763888888888888</v>
      </c>
      <c r="J187" s="31" t="n">
        <f aca="false">G187*0.000694444444444444+H187*0.0000115740740740741</f>
        <v>0.0114930555555556</v>
      </c>
      <c r="K187" s="31" t="n">
        <f aca="false">J187-I187</f>
        <v>0.00385416666666667</v>
      </c>
      <c r="L187" s="28" t="n">
        <v>31</v>
      </c>
      <c r="M187" s="28" t="n">
        <v>5</v>
      </c>
      <c r="N187" s="28"/>
    </row>
    <row r="188" customFormat="false" ht="15.75" hidden="false" customHeight="false" outlineLevel="0" collapsed="false">
      <c r="A188" s="17" t="n">
        <v>40</v>
      </c>
      <c r="B188" s="36" t="s">
        <v>114</v>
      </c>
      <c r="C188" s="17" t="s">
        <v>60</v>
      </c>
      <c r="D188" s="17" t="s">
        <v>58</v>
      </c>
      <c r="E188" s="17" t="n">
        <v>2013</v>
      </c>
      <c r="F188" s="17" t="n">
        <v>2</v>
      </c>
      <c r="G188" s="28" t="n">
        <v>4</v>
      </c>
      <c r="H188" s="28" t="n">
        <v>15</v>
      </c>
      <c r="I188" s="30" t="n">
        <f aca="false">F188*0.000694444444444444</f>
        <v>0.00138888888888889</v>
      </c>
      <c r="J188" s="31" t="n">
        <f aca="false">G188*0.000694444444444444+H188*0.0000115740740740741</f>
        <v>0.00295138888888889</v>
      </c>
      <c r="K188" s="31" t="n">
        <f aca="false">J188-I188</f>
        <v>0.0015625</v>
      </c>
      <c r="L188" s="32" t="n">
        <v>3</v>
      </c>
      <c r="M188" s="32" t="n">
        <v>5</v>
      </c>
      <c r="N188" s="17"/>
    </row>
    <row r="189" customFormat="false" ht="15.75" hidden="false" customHeight="false" outlineLevel="0" collapsed="false">
      <c r="A189" s="28" t="n">
        <v>41</v>
      </c>
      <c r="B189" s="29" t="s">
        <v>119</v>
      </c>
      <c r="C189" s="17" t="s">
        <v>60</v>
      </c>
      <c r="D189" s="17" t="s">
        <v>82</v>
      </c>
      <c r="E189" s="17" t="n">
        <v>2014</v>
      </c>
      <c r="F189" s="17" t="n">
        <v>3</v>
      </c>
      <c r="G189" s="28" t="n">
        <v>5</v>
      </c>
      <c r="H189" s="28" t="n">
        <v>34</v>
      </c>
      <c r="I189" s="30" t="n">
        <f aca="false">F189*0.000694444444444444</f>
        <v>0.00208333333333333</v>
      </c>
      <c r="J189" s="31" t="n">
        <f aca="false">G189*0.000694444444444444+H189*0.0000115740740740741</f>
        <v>0.00386574074074074</v>
      </c>
      <c r="K189" s="31" t="n">
        <f aca="false">J189-I189</f>
        <v>0.00178240740740741</v>
      </c>
      <c r="L189" s="32" t="n">
        <v>8</v>
      </c>
      <c r="M189" s="32" t="n">
        <v>5</v>
      </c>
      <c r="N189" s="32"/>
    </row>
    <row r="190" customFormat="false" ht="15.75" hidden="false" customHeight="false" outlineLevel="0" collapsed="false">
      <c r="A190" s="17" t="n">
        <v>42</v>
      </c>
      <c r="B190" s="29" t="s">
        <v>120</v>
      </c>
      <c r="C190" s="17" t="s">
        <v>60</v>
      </c>
      <c r="D190" s="17" t="s">
        <v>82</v>
      </c>
      <c r="E190" s="17" t="n">
        <v>2014</v>
      </c>
      <c r="F190" s="17" t="n">
        <v>1</v>
      </c>
      <c r="G190" s="28" t="n">
        <v>3</v>
      </c>
      <c r="H190" s="28" t="n">
        <v>47</v>
      </c>
      <c r="I190" s="30" t="n">
        <f aca="false">F190*0.000694444444444444</f>
        <v>0.000694444444444444</v>
      </c>
      <c r="J190" s="31" t="n">
        <f aca="false">G190*0.000694444444444444+H190*0.0000115740740740741</f>
        <v>0.00262731481481482</v>
      </c>
      <c r="K190" s="31" t="n">
        <f aca="false">J190-I190</f>
        <v>0.00193287037037037</v>
      </c>
      <c r="L190" s="32" t="n">
        <v>9</v>
      </c>
      <c r="M190" s="32" t="n">
        <v>5</v>
      </c>
      <c r="N190" s="32"/>
    </row>
    <row r="191" customFormat="false" ht="15.75" hidden="false" customHeight="false" outlineLevel="0" collapsed="false">
      <c r="A191" s="17" t="n">
        <v>43</v>
      </c>
      <c r="B191" s="36" t="s">
        <v>123</v>
      </c>
      <c r="C191" s="17" t="s">
        <v>60</v>
      </c>
      <c r="D191" s="17" t="s">
        <v>58</v>
      </c>
      <c r="E191" s="17" t="n">
        <v>2013</v>
      </c>
      <c r="F191" s="17" t="n">
        <v>4</v>
      </c>
      <c r="G191" s="28" t="n">
        <v>6</v>
      </c>
      <c r="H191" s="28" t="n">
        <v>57</v>
      </c>
      <c r="I191" s="30" t="n">
        <f aca="false">F191*0.000694444444444444</f>
        <v>0.00277777777777778</v>
      </c>
      <c r="J191" s="31" t="n">
        <f aca="false">G191*0.000694444444444444+H191*0.0000115740740740741</f>
        <v>0.00482638888888889</v>
      </c>
      <c r="K191" s="31" t="n">
        <f aca="false">J191-I191</f>
        <v>0.00204861111111111</v>
      </c>
      <c r="L191" s="32" t="n">
        <v>12</v>
      </c>
      <c r="M191" s="32" t="n">
        <v>5</v>
      </c>
      <c r="N191" s="28"/>
    </row>
    <row r="192" customFormat="false" ht="15.75" hidden="false" customHeight="false" outlineLevel="0" collapsed="false">
      <c r="A192" s="28" t="n">
        <v>44</v>
      </c>
      <c r="B192" s="40" t="s">
        <v>125</v>
      </c>
      <c r="C192" s="17" t="s">
        <v>60</v>
      </c>
      <c r="D192" s="17" t="s">
        <v>82</v>
      </c>
      <c r="E192" s="17" t="n">
        <v>2014</v>
      </c>
      <c r="F192" s="39" t="n">
        <v>5</v>
      </c>
      <c r="G192" s="28" t="n">
        <v>8</v>
      </c>
      <c r="H192" s="28" t="n">
        <v>15</v>
      </c>
      <c r="I192" s="30" t="n">
        <f aca="false">F192*0.000694444444444444</f>
        <v>0.00347222222222222</v>
      </c>
      <c r="J192" s="31" t="n">
        <f aca="false">G192*0.000694444444444444+H192*0.0000115740740740741</f>
        <v>0.00572916666666666</v>
      </c>
      <c r="K192" s="31" t="n">
        <f aca="false">J192-I192</f>
        <v>0.00225694444444444</v>
      </c>
      <c r="L192" s="32" t="n">
        <v>14</v>
      </c>
      <c r="M192" s="32" t="n">
        <v>5</v>
      </c>
      <c r="N192" s="28"/>
    </row>
    <row r="193" customFormat="false" ht="15.75" hidden="false" customHeight="false" outlineLevel="0" collapsed="false">
      <c r="A193" s="17" t="n">
        <v>45</v>
      </c>
      <c r="B193" s="36" t="s">
        <v>126</v>
      </c>
      <c r="C193" s="17" t="s">
        <v>60</v>
      </c>
      <c r="D193" s="17" t="s">
        <v>58</v>
      </c>
      <c r="E193" s="17" t="n">
        <v>2014</v>
      </c>
      <c r="F193" s="17" t="n">
        <v>7</v>
      </c>
      <c r="G193" s="28" t="n">
        <v>10</v>
      </c>
      <c r="H193" s="28" t="n">
        <v>25</v>
      </c>
      <c r="I193" s="30" t="n">
        <f aca="false">F193*0.000694444444444444</f>
        <v>0.00486111111111111</v>
      </c>
      <c r="J193" s="31" t="n">
        <f aca="false">G193*0.000694444444444444+H193*0.0000115740740740741</f>
        <v>0.00723379629629629</v>
      </c>
      <c r="K193" s="31" t="n">
        <f aca="false">J193-I193</f>
        <v>0.00237268518518519</v>
      </c>
      <c r="L193" s="32" t="n">
        <v>15</v>
      </c>
      <c r="M193" s="32" t="n">
        <v>5</v>
      </c>
      <c r="N193" s="17"/>
    </row>
    <row r="194" customFormat="false" ht="15.75" hidden="false" customHeight="false" outlineLevel="0" collapsed="false">
      <c r="A194" s="17" t="n">
        <v>46</v>
      </c>
      <c r="B194" s="29" t="s">
        <v>127</v>
      </c>
      <c r="C194" s="39" t="s">
        <v>60</v>
      </c>
      <c r="D194" s="17" t="s">
        <v>58</v>
      </c>
      <c r="E194" s="17" t="n">
        <v>2013</v>
      </c>
      <c r="F194" s="17" t="n">
        <v>9</v>
      </c>
      <c r="G194" s="28" t="n">
        <v>12</v>
      </c>
      <c r="H194" s="28" t="n">
        <v>25</v>
      </c>
      <c r="I194" s="30" t="n">
        <f aca="false">F194*0.000694444444444444</f>
        <v>0.00625</v>
      </c>
      <c r="J194" s="31" t="n">
        <f aca="false">G194*0.000694444444444444+H194*0.0000115740740740741</f>
        <v>0.00862268518518518</v>
      </c>
      <c r="K194" s="31" t="n">
        <f aca="false">J194-I194</f>
        <v>0.00237268518518519</v>
      </c>
      <c r="L194" s="17" t="n">
        <v>16</v>
      </c>
      <c r="M194" s="32" t="n">
        <v>5</v>
      </c>
      <c r="N194" s="17"/>
    </row>
    <row r="195" customFormat="false" ht="15.75" hidden="false" customHeight="false" outlineLevel="0" collapsed="false">
      <c r="A195" s="28" t="n">
        <v>47</v>
      </c>
      <c r="B195" s="36" t="s">
        <v>130</v>
      </c>
      <c r="C195" s="17" t="s">
        <v>60</v>
      </c>
      <c r="D195" s="17" t="s">
        <v>82</v>
      </c>
      <c r="E195" s="17" t="n">
        <v>2014</v>
      </c>
      <c r="F195" s="17" t="n">
        <v>6</v>
      </c>
      <c r="G195" s="28" t="n">
        <v>9</v>
      </c>
      <c r="H195" s="28" t="n">
        <v>41</v>
      </c>
      <c r="I195" s="30" t="n">
        <f aca="false">F195*0.000694444444444444</f>
        <v>0.00416666666666666</v>
      </c>
      <c r="J195" s="31" t="n">
        <f aca="false">G195*0.000694444444444444+H195*0.0000115740740740741</f>
        <v>0.00672453703703703</v>
      </c>
      <c r="K195" s="31" t="n">
        <f aca="false">J195-I195</f>
        <v>0.00255787037037037</v>
      </c>
      <c r="L195" s="17" t="n">
        <v>19</v>
      </c>
      <c r="M195" s="32" t="n">
        <v>5</v>
      </c>
      <c r="N195" s="28"/>
    </row>
    <row r="196" customFormat="false" ht="15.75" hidden="false" customHeight="false" outlineLevel="0" collapsed="false">
      <c r="A196" s="17" t="n">
        <v>48</v>
      </c>
      <c r="B196" s="29" t="s">
        <v>131</v>
      </c>
      <c r="C196" s="17" t="s">
        <v>60</v>
      </c>
      <c r="D196" s="17" t="s">
        <v>82</v>
      </c>
      <c r="E196" s="17" t="n">
        <v>2013</v>
      </c>
      <c r="F196" s="17" t="n">
        <v>2</v>
      </c>
      <c r="G196" s="28" t="n">
        <v>5</v>
      </c>
      <c r="H196" s="28" t="n">
        <v>42</v>
      </c>
      <c r="I196" s="30" t="n">
        <f aca="false">F196*0.000694444444444444</f>
        <v>0.00138888888888889</v>
      </c>
      <c r="J196" s="31" t="n">
        <f aca="false">G196*0.000694444444444444+H196*0.0000115740740740741</f>
        <v>0.00395833333333333</v>
      </c>
      <c r="K196" s="31" t="n">
        <f aca="false">J196-I196</f>
        <v>0.00256944444444444</v>
      </c>
      <c r="L196" s="32" t="n">
        <v>20</v>
      </c>
      <c r="M196" s="32" t="n">
        <v>5</v>
      </c>
      <c r="N196" s="17"/>
    </row>
    <row r="197" customFormat="false" ht="15.75" hidden="false" customHeight="false" outlineLevel="0" collapsed="false">
      <c r="A197" s="17" t="n">
        <v>49</v>
      </c>
      <c r="B197" s="36" t="s">
        <v>136</v>
      </c>
      <c r="C197" s="17" t="s">
        <v>60</v>
      </c>
      <c r="D197" s="17" t="s">
        <v>82</v>
      </c>
      <c r="E197" s="17" t="n">
        <v>2014</v>
      </c>
      <c r="F197" s="17" t="n">
        <v>4</v>
      </c>
      <c r="G197" s="28" t="n">
        <v>8</v>
      </c>
      <c r="H197" s="28" t="n">
        <v>25</v>
      </c>
      <c r="I197" s="30" t="n">
        <f aca="false">F197*0.000694444444444444</f>
        <v>0.00277777777777778</v>
      </c>
      <c r="J197" s="31" t="n">
        <f aca="false">G197*0.000694444444444444+H197*0.0000115740740740741</f>
        <v>0.00584490740740741</v>
      </c>
      <c r="K197" s="31" t="n">
        <f aca="false">J197-I197</f>
        <v>0.00306712962962963</v>
      </c>
      <c r="L197" s="17" t="n">
        <v>25</v>
      </c>
      <c r="M197" s="32" t="n">
        <v>5</v>
      </c>
      <c r="N197" s="32"/>
    </row>
    <row r="198" customFormat="false" ht="15.75" hidden="false" customHeight="false" outlineLevel="0" collapsed="false">
      <c r="A198" s="28" t="n">
        <v>50</v>
      </c>
      <c r="B198" s="29" t="s">
        <v>137</v>
      </c>
      <c r="C198" s="17" t="s">
        <v>60</v>
      </c>
      <c r="D198" s="17" t="s">
        <v>58</v>
      </c>
      <c r="E198" s="17" t="n">
        <v>2013</v>
      </c>
      <c r="F198" s="39" t="n">
        <v>5</v>
      </c>
      <c r="G198" s="28" t="n">
        <v>9</v>
      </c>
      <c r="H198" s="28" t="n">
        <v>29</v>
      </c>
      <c r="I198" s="30" t="n">
        <f aca="false">F198*0.000694444444444444</f>
        <v>0.00347222222222222</v>
      </c>
      <c r="J198" s="31" t="n">
        <f aca="false">G198*0.000694444444444444+H198*0.0000115740740740741</f>
        <v>0.00658564814814815</v>
      </c>
      <c r="K198" s="31" t="n">
        <f aca="false">J198-I198</f>
        <v>0.00311342592592593</v>
      </c>
      <c r="L198" s="32" t="n">
        <v>26</v>
      </c>
      <c r="M198" s="32" t="n">
        <v>5</v>
      </c>
      <c r="N198" s="28"/>
    </row>
    <row r="199" customFormat="false" ht="15.75" hidden="false" customHeight="false" outlineLevel="0" collapsed="false">
      <c r="A199" s="17" t="n">
        <v>51</v>
      </c>
      <c r="B199" s="36" t="s">
        <v>138</v>
      </c>
      <c r="C199" s="17" t="s">
        <v>60</v>
      </c>
      <c r="D199" s="17" t="s">
        <v>58</v>
      </c>
      <c r="E199" s="17" t="n">
        <v>2013</v>
      </c>
      <c r="F199" s="17" t="n">
        <v>10</v>
      </c>
      <c r="G199" s="28" t="n">
        <v>14</v>
      </c>
      <c r="H199" s="28" t="n">
        <v>40</v>
      </c>
      <c r="I199" s="30" t="n">
        <f aca="false">F199*0.000694444444444444</f>
        <v>0.00694444444444444</v>
      </c>
      <c r="J199" s="31" t="n">
        <f aca="false">G199*0.000694444444444444+H199*0.0000115740740740741</f>
        <v>0.0101851851851852</v>
      </c>
      <c r="K199" s="31" t="n">
        <f aca="false">J199-I199</f>
        <v>0.00324074074074074</v>
      </c>
      <c r="L199" s="32" t="n">
        <v>27</v>
      </c>
      <c r="M199" s="32" t="n">
        <v>5</v>
      </c>
      <c r="N199" s="28"/>
    </row>
    <row r="200" s="27" customFormat="true" ht="15.75" hidden="false" customHeight="false" outlineLevel="0" collapsed="false">
      <c r="A200" s="17" t="n">
        <v>52</v>
      </c>
      <c r="B200" s="40" t="s">
        <v>140</v>
      </c>
      <c r="C200" s="39" t="s">
        <v>60</v>
      </c>
      <c r="D200" s="17" t="s">
        <v>58</v>
      </c>
      <c r="E200" s="17" t="n">
        <v>2013</v>
      </c>
      <c r="F200" s="39" t="n">
        <v>6</v>
      </c>
      <c r="G200" s="28" t="n">
        <v>11</v>
      </c>
      <c r="H200" s="28" t="n">
        <v>4</v>
      </c>
      <c r="I200" s="30" t="n">
        <f aca="false">F200*0.000694444444444444</f>
        <v>0.00416666666666666</v>
      </c>
      <c r="J200" s="31" t="n">
        <f aca="false">G200*0.000694444444444444+H200*0.0000115740740740741</f>
        <v>0.00768518518518518</v>
      </c>
      <c r="K200" s="31" t="n">
        <f aca="false">J200-I200</f>
        <v>0.00351851851851852</v>
      </c>
      <c r="L200" s="32" t="n">
        <v>29</v>
      </c>
      <c r="M200" s="32" t="n">
        <v>5</v>
      </c>
      <c r="N200" s="28"/>
      <c r="O200" s="26"/>
    </row>
    <row r="201" customFormat="false" ht="15.75" hidden="false" customHeight="false" outlineLevel="0" collapsed="false">
      <c r="A201" s="28" t="n">
        <v>53</v>
      </c>
      <c r="B201" s="29" t="s">
        <v>144</v>
      </c>
      <c r="C201" s="17" t="s">
        <v>60</v>
      </c>
      <c r="D201" s="17" t="s">
        <v>58</v>
      </c>
      <c r="E201" s="17" t="n">
        <v>2013</v>
      </c>
      <c r="F201" s="17" t="n">
        <v>8</v>
      </c>
      <c r="G201" s="28" t="n">
        <v>15</v>
      </c>
      <c r="H201" s="28" t="n">
        <v>15</v>
      </c>
      <c r="I201" s="30" t="n">
        <f aca="false">F201*0.000694444444444444</f>
        <v>0.00555555555555555</v>
      </c>
      <c r="J201" s="31" t="n">
        <f aca="false">G201*0.000694444444444444+H201*0.0000115740740740741</f>
        <v>0.0105902777777778</v>
      </c>
      <c r="K201" s="31" t="n">
        <f aca="false">J201-I201</f>
        <v>0.00503472222222222</v>
      </c>
      <c r="L201" s="32" t="n">
        <v>33</v>
      </c>
      <c r="M201" s="32" t="n">
        <v>5</v>
      </c>
      <c r="N201" s="28"/>
    </row>
    <row r="202" s="27" customFormat="true" ht="15.75" hidden="false" customHeight="false" outlineLevel="0" collapsed="false">
      <c r="A202" s="17" t="n">
        <v>54</v>
      </c>
      <c r="B202" s="36" t="s">
        <v>195</v>
      </c>
      <c r="C202" s="17" t="s">
        <v>60</v>
      </c>
      <c r="D202" s="17" t="s">
        <v>58</v>
      </c>
      <c r="E202" s="17" t="n">
        <v>2012</v>
      </c>
      <c r="F202" s="17" t="n">
        <v>1</v>
      </c>
      <c r="G202" s="28" t="n">
        <v>3</v>
      </c>
      <c r="H202" s="28" t="n">
        <v>58</v>
      </c>
      <c r="I202" s="30" t="n">
        <f aca="false">F202*0.000694444444444444</f>
        <v>0.000694444444444444</v>
      </c>
      <c r="J202" s="31" t="n">
        <f aca="false">G202*0.000694444444444444+H202*0.0000115740740740741</f>
        <v>0.00275462962962963</v>
      </c>
      <c r="K202" s="31" t="n">
        <f aca="false">J202-I202</f>
        <v>0.00206018518518519</v>
      </c>
      <c r="L202" s="28" t="n">
        <v>1</v>
      </c>
      <c r="M202" s="28" t="n">
        <v>7</v>
      </c>
      <c r="N202" s="28"/>
      <c r="O202" s="26"/>
    </row>
    <row r="203" s="27" customFormat="true" ht="15.75" hidden="false" customHeight="false" outlineLevel="0" collapsed="false">
      <c r="A203" s="17" t="n">
        <v>55</v>
      </c>
      <c r="B203" s="36" t="s">
        <v>205</v>
      </c>
      <c r="C203" s="17" t="s">
        <v>60</v>
      </c>
      <c r="D203" s="17" t="s">
        <v>58</v>
      </c>
      <c r="E203" s="17" t="n">
        <v>2012</v>
      </c>
      <c r="F203" s="17" t="n">
        <v>3</v>
      </c>
      <c r="G203" s="28" t="n">
        <v>7</v>
      </c>
      <c r="H203" s="28" t="n">
        <v>2</v>
      </c>
      <c r="I203" s="30" t="n">
        <f aca="false">F203*0.000694444444444444</f>
        <v>0.00208333333333333</v>
      </c>
      <c r="J203" s="31" t="n">
        <f aca="false">G203*0.000694444444444444+H203*0.0000115740740740741</f>
        <v>0.00488425925925926</v>
      </c>
      <c r="K203" s="31" t="n">
        <f aca="false">J203-I203</f>
        <v>0.00280092592592593</v>
      </c>
      <c r="L203" s="28" t="n">
        <v>11</v>
      </c>
      <c r="M203" s="28" t="n">
        <v>7</v>
      </c>
      <c r="N203" s="28"/>
      <c r="O203" s="26"/>
    </row>
    <row r="204" s="27" customFormat="true" ht="15.75" hidden="false" customHeight="true" outlineLevel="0" collapsed="false">
      <c r="A204" s="25" t="s">
        <v>251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6"/>
    </row>
    <row r="205" s="1" customFormat="true" ht="15.75" hidden="false" customHeight="false" outlineLevel="0" collapsed="false">
      <c r="A205" s="17" t="n">
        <v>1</v>
      </c>
      <c r="B205" s="29" t="s">
        <v>252</v>
      </c>
      <c r="C205" s="17" t="s">
        <v>60</v>
      </c>
      <c r="D205" s="17" t="s">
        <v>253</v>
      </c>
      <c r="E205" s="17" t="n">
        <v>2009</v>
      </c>
      <c r="F205" s="17" t="n">
        <v>1</v>
      </c>
      <c r="G205" s="28" t="n">
        <v>3</v>
      </c>
      <c r="H205" s="28" t="n">
        <v>27</v>
      </c>
      <c r="I205" s="30" t="n">
        <f aca="false">F205*0.000694444444444444</f>
        <v>0.000694444444444444</v>
      </c>
      <c r="J205" s="31" t="n">
        <f aca="false">G205*0.000694444444444444+H205*0.0000115740740740741</f>
        <v>0.00239583333333333</v>
      </c>
      <c r="K205" s="31" t="n">
        <f aca="false">J205-I205</f>
        <v>0.00170138888888889</v>
      </c>
      <c r="L205" s="32" t="n">
        <v>1</v>
      </c>
      <c r="M205" s="28" t="n">
        <v>7</v>
      </c>
      <c r="N205" s="48"/>
    </row>
    <row r="206" s="1" customFormat="true" ht="15.75" hidden="false" customHeight="false" outlineLevel="0" collapsed="false">
      <c r="A206" s="17" t="n">
        <v>2</v>
      </c>
      <c r="B206" s="29" t="s">
        <v>254</v>
      </c>
      <c r="C206" s="17" t="s">
        <v>65</v>
      </c>
      <c r="D206" s="17" t="s">
        <v>153</v>
      </c>
      <c r="E206" s="17" t="n">
        <v>2010</v>
      </c>
      <c r="F206" s="17" t="n">
        <v>4</v>
      </c>
      <c r="G206" s="28" t="n">
        <v>6</v>
      </c>
      <c r="H206" s="28" t="n">
        <v>58</v>
      </c>
      <c r="I206" s="30" t="n">
        <f aca="false">F206*0.000694444444444444</f>
        <v>0.00277777777777778</v>
      </c>
      <c r="J206" s="31" t="n">
        <f aca="false">G206*0.000694444444444444+H206*0.0000115740740740741</f>
        <v>0.00483796296296296</v>
      </c>
      <c r="K206" s="31" t="n">
        <f aca="false">J206-I206</f>
        <v>0.00206018518518519</v>
      </c>
      <c r="L206" s="32" t="n">
        <v>2</v>
      </c>
      <c r="M206" s="28" t="n">
        <v>7</v>
      </c>
      <c r="N206" s="48"/>
    </row>
    <row r="207" s="1" customFormat="true" ht="15.75" hidden="false" customHeight="false" outlineLevel="0" collapsed="false">
      <c r="A207" s="17" t="n">
        <v>3</v>
      </c>
      <c r="B207" s="29" t="s">
        <v>255</v>
      </c>
      <c r="C207" s="17" t="s">
        <v>60</v>
      </c>
      <c r="D207" s="17" t="s">
        <v>253</v>
      </c>
      <c r="E207" s="17" t="n">
        <v>2009</v>
      </c>
      <c r="F207" s="17" t="n">
        <v>3</v>
      </c>
      <c r="G207" s="28" t="n">
        <v>6</v>
      </c>
      <c r="H207" s="28" t="n">
        <v>14</v>
      </c>
      <c r="I207" s="30" t="n">
        <f aca="false">F207*0.000694444444444444</f>
        <v>0.00208333333333333</v>
      </c>
      <c r="J207" s="31" t="n">
        <f aca="false">G207*0.000694444444444444+H207*0.0000115740740740741</f>
        <v>0.0043287037037037</v>
      </c>
      <c r="K207" s="31" t="n">
        <f aca="false">J207-I207</f>
        <v>0.00224537037037037</v>
      </c>
      <c r="L207" s="32" t="n">
        <v>3</v>
      </c>
      <c r="M207" s="28" t="n">
        <v>7</v>
      </c>
      <c r="N207" s="48"/>
    </row>
    <row r="208" s="1" customFormat="true" ht="15.75" hidden="false" customHeight="false" outlineLevel="0" collapsed="false">
      <c r="A208" s="17" t="n">
        <v>4</v>
      </c>
      <c r="B208" s="29" t="s">
        <v>256</v>
      </c>
      <c r="C208" s="17" t="s">
        <v>65</v>
      </c>
      <c r="D208" s="17" t="s">
        <v>153</v>
      </c>
      <c r="E208" s="17" t="n">
        <v>2009</v>
      </c>
      <c r="F208" s="17" t="n">
        <v>3</v>
      </c>
      <c r="G208" s="28" t="n">
        <v>6</v>
      </c>
      <c r="H208" s="28" t="n">
        <v>17</v>
      </c>
      <c r="I208" s="30" t="n">
        <f aca="false">F208*0.000694444444444444</f>
        <v>0.00208333333333333</v>
      </c>
      <c r="J208" s="31" t="n">
        <f aca="false">G208*0.000694444444444444+H208*0.0000115740740740741</f>
        <v>0.00436342592592592</v>
      </c>
      <c r="K208" s="31" t="n">
        <f aca="false">J208-I208</f>
        <v>0.00228009259259259</v>
      </c>
      <c r="L208" s="32" t="n">
        <v>4</v>
      </c>
      <c r="M208" s="28" t="n">
        <v>7</v>
      </c>
      <c r="N208" s="28"/>
    </row>
    <row r="209" s="1" customFormat="true" ht="15.75" hidden="false" customHeight="false" outlineLevel="0" collapsed="false">
      <c r="A209" s="17" t="n">
        <v>5</v>
      </c>
      <c r="B209" s="29" t="s">
        <v>257</v>
      </c>
      <c r="C209" s="17" t="s">
        <v>65</v>
      </c>
      <c r="D209" s="17" t="s">
        <v>258</v>
      </c>
      <c r="E209" s="17" t="n">
        <v>2009</v>
      </c>
      <c r="F209" s="17" t="n">
        <v>5</v>
      </c>
      <c r="G209" s="28" t="n">
        <v>8</v>
      </c>
      <c r="H209" s="28" t="n">
        <v>22</v>
      </c>
      <c r="I209" s="30" t="n">
        <f aca="false">F209*0.000694444444444444</f>
        <v>0.00347222222222222</v>
      </c>
      <c r="J209" s="31" t="n">
        <f aca="false">G209*0.000694444444444444+H209*0.0000115740740740741</f>
        <v>0.00581018518518518</v>
      </c>
      <c r="K209" s="31" t="n">
        <f aca="false">J209-I209</f>
        <v>0.00233796296296296</v>
      </c>
      <c r="L209" s="32" t="n">
        <v>5</v>
      </c>
      <c r="M209" s="28" t="n">
        <v>7</v>
      </c>
      <c r="N209" s="28"/>
    </row>
    <row r="210" s="1" customFormat="true" ht="15.75" hidden="false" customHeight="false" outlineLevel="0" collapsed="false">
      <c r="A210" s="17" t="n">
        <v>6</v>
      </c>
      <c r="B210" s="29" t="s">
        <v>259</v>
      </c>
      <c r="C210" s="17" t="s">
        <v>65</v>
      </c>
      <c r="D210" s="17" t="s">
        <v>260</v>
      </c>
      <c r="E210" s="17" t="n">
        <v>2009</v>
      </c>
      <c r="F210" s="17" t="n">
        <v>5</v>
      </c>
      <c r="G210" s="28" t="n">
        <v>8</v>
      </c>
      <c r="H210" s="28" t="n">
        <v>51</v>
      </c>
      <c r="I210" s="30" t="n">
        <f aca="false">F210*0.000694444444444444</f>
        <v>0.00347222222222222</v>
      </c>
      <c r="J210" s="31" t="n">
        <f aca="false">G210*0.000694444444444444+H210*0.0000115740740740741</f>
        <v>0.00614583333333333</v>
      </c>
      <c r="K210" s="31" t="n">
        <f aca="false">J210-I210</f>
        <v>0.00267361111111111</v>
      </c>
      <c r="L210" s="32" t="n">
        <v>6</v>
      </c>
      <c r="M210" s="28" t="n">
        <v>7</v>
      </c>
      <c r="N210" s="32"/>
    </row>
    <row r="211" s="1" customFormat="true" ht="15.75" hidden="false" customHeight="false" outlineLevel="0" collapsed="false">
      <c r="A211" s="17" t="n">
        <v>7</v>
      </c>
      <c r="B211" s="29" t="s">
        <v>261</v>
      </c>
      <c r="C211" s="17" t="s">
        <v>65</v>
      </c>
      <c r="D211" s="17" t="s">
        <v>153</v>
      </c>
      <c r="E211" s="17" t="n">
        <v>2010</v>
      </c>
      <c r="F211" s="17" t="n">
        <v>5</v>
      </c>
      <c r="G211" s="28" t="n">
        <v>8</v>
      </c>
      <c r="H211" s="28" t="n">
        <v>55</v>
      </c>
      <c r="I211" s="30" t="n">
        <f aca="false">F211*0.000694444444444444</f>
        <v>0.00347222222222222</v>
      </c>
      <c r="J211" s="31" t="n">
        <f aca="false">G211*0.000694444444444444+H211*0.0000115740740740741</f>
        <v>0.00619212962962963</v>
      </c>
      <c r="K211" s="31" t="n">
        <f aca="false">J211-I211</f>
        <v>0.00271990740740741</v>
      </c>
      <c r="L211" s="32" t="n">
        <v>7</v>
      </c>
      <c r="M211" s="28" t="n">
        <v>7</v>
      </c>
      <c r="N211" s="17"/>
    </row>
    <row r="212" s="1" customFormat="true" ht="15.75" hidden="false" customHeight="false" outlineLevel="0" collapsed="false">
      <c r="A212" s="17" t="n">
        <v>8</v>
      </c>
      <c r="B212" s="29" t="s">
        <v>262</v>
      </c>
      <c r="C212" s="17" t="s">
        <v>63</v>
      </c>
      <c r="D212" s="17" t="s">
        <v>263</v>
      </c>
      <c r="E212" s="17" t="n">
        <v>2010</v>
      </c>
      <c r="F212" s="17" t="n">
        <v>2</v>
      </c>
      <c r="G212" s="28" t="n">
        <v>5</v>
      </c>
      <c r="H212" s="28" t="n">
        <v>57</v>
      </c>
      <c r="I212" s="30" t="n">
        <f aca="false">F212*0.000694444444444444</f>
        <v>0.00138888888888889</v>
      </c>
      <c r="J212" s="31" t="n">
        <f aca="false">G212*0.000694444444444444+H212*0.0000115740740740741</f>
        <v>0.00413194444444444</v>
      </c>
      <c r="K212" s="31" t="n">
        <f aca="false">J212-I212</f>
        <v>0.00274305555555556</v>
      </c>
      <c r="L212" s="32" t="n">
        <v>8</v>
      </c>
      <c r="M212" s="28" t="n">
        <v>7</v>
      </c>
      <c r="N212" s="32"/>
    </row>
    <row r="213" s="1" customFormat="true" ht="15.75" hidden="false" customHeight="false" outlineLevel="0" collapsed="false">
      <c r="A213" s="17" t="n">
        <v>9</v>
      </c>
      <c r="B213" s="29" t="s">
        <v>264</v>
      </c>
      <c r="C213" s="17" t="s">
        <v>65</v>
      </c>
      <c r="D213" s="17" t="s">
        <v>153</v>
      </c>
      <c r="E213" s="17" t="n">
        <v>2010</v>
      </c>
      <c r="F213" s="17" t="n">
        <v>6</v>
      </c>
      <c r="G213" s="28" t="n">
        <v>10</v>
      </c>
      <c r="H213" s="28" t="n">
        <v>1</v>
      </c>
      <c r="I213" s="30" t="n">
        <f aca="false">F213*0.000694444444444444</f>
        <v>0.00416666666666666</v>
      </c>
      <c r="J213" s="31" t="n">
        <f aca="false">G213*0.000694444444444444+H213*0.0000115740740740741</f>
        <v>0.00695601851851852</v>
      </c>
      <c r="K213" s="31" t="n">
        <f aca="false">J213-I213</f>
        <v>0.00278935185185185</v>
      </c>
      <c r="L213" s="32" t="n">
        <v>9</v>
      </c>
      <c r="M213" s="28" t="n">
        <v>7</v>
      </c>
      <c r="N213" s="28"/>
    </row>
    <row r="214" s="1" customFormat="true" ht="17.25" hidden="false" customHeight="true" outlineLevel="0" collapsed="false">
      <c r="A214" s="17" t="n">
        <v>10</v>
      </c>
      <c r="B214" s="29" t="s">
        <v>265</v>
      </c>
      <c r="C214" s="17" t="s">
        <v>63</v>
      </c>
      <c r="D214" s="17" t="s">
        <v>263</v>
      </c>
      <c r="E214" s="17" t="n">
        <v>2010</v>
      </c>
      <c r="F214" s="17" t="n">
        <v>1</v>
      </c>
      <c r="G214" s="28" t="n">
        <v>5</v>
      </c>
      <c r="H214" s="28" t="n">
        <v>44</v>
      </c>
      <c r="I214" s="30" t="n">
        <f aca="false">F214*0.000694444444444444</f>
        <v>0.000694444444444444</v>
      </c>
      <c r="J214" s="31" t="n">
        <f aca="false">G214*0.000694444444444444+H214*0.0000115740740740741</f>
        <v>0.00398148148148148</v>
      </c>
      <c r="K214" s="31" t="n">
        <f aca="false">J214-I214</f>
        <v>0.00328703703703704</v>
      </c>
      <c r="L214" s="32" t="n">
        <v>10</v>
      </c>
      <c r="M214" s="28" t="n">
        <v>7</v>
      </c>
      <c r="N214" s="17"/>
    </row>
    <row r="215" s="1" customFormat="true" ht="15.75" hidden="false" customHeight="false" outlineLevel="0" collapsed="false">
      <c r="A215" s="17" t="n">
        <v>11</v>
      </c>
      <c r="B215" s="29" t="s">
        <v>266</v>
      </c>
      <c r="C215" s="17" t="s">
        <v>65</v>
      </c>
      <c r="D215" s="17" t="s">
        <v>258</v>
      </c>
      <c r="E215" s="17" t="n">
        <v>2010</v>
      </c>
      <c r="F215" s="17" t="n">
        <v>3</v>
      </c>
      <c r="G215" s="28" t="n">
        <v>7</v>
      </c>
      <c r="H215" s="28" t="n">
        <v>55</v>
      </c>
      <c r="I215" s="30" t="n">
        <f aca="false">F215*0.000694444444444444</f>
        <v>0.00208333333333333</v>
      </c>
      <c r="J215" s="31" t="n">
        <f aca="false">G215*0.000694444444444444+H215*0.0000115740740740741</f>
        <v>0.00549768518518518</v>
      </c>
      <c r="K215" s="31" t="n">
        <f aca="false">J215-I215</f>
        <v>0.00341435185185185</v>
      </c>
      <c r="L215" s="32" t="n">
        <v>11</v>
      </c>
      <c r="M215" s="28" t="n">
        <v>7</v>
      </c>
      <c r="N215" s="17"/>
    </row>
    <row r="216" s="1" customFormat="true" ht="15.75" hidden="false" customHeight="false" outlineLevel="0" collapsed="false">
      <c r="A216" s="17" t="n">
        <v>12</v>
      </c>
      <c r="B216" s="29" t="s">
        <v>267</v>
      </c>
      <c r="C216" s="17" t="s">
        <v>152</v>
      </c>
      <c r="D216" s="17" t="s">
        <v>153</v>
      </c>
      <c r="E216" s="17" t="n">
        <v>2010</v>
      </c>
      <c r="F216" s="17" t="n">
        <v>3</v>
      </c>
      <c r="G216" s="28" t="n">
        <v>7</v>
      </c>
      <c r="H216" s="28" t="n">
        <v>59</v>
      </c>
      <c r="I216" s="30" t="n">
        <f aca="false">F216*0.000694444444444444</f>
        <v>0.00208333333333333</v>
      </c>
      <c r="J216" s="31" t="n">
        <f aca="false">G216*0.000694444444444444+H216*0.0000115740740740741</f>
        <v>0.00554398148148148</v>
      </c>
      <c r="K216" s="31" t="n">
        <f aca="false">J216-I216</f>
        <v>0.00346064814814815</v>
      </c>
      <c r="L216" s="32" t="n">
        <v>12</v>
      </c>
      <c r="M216" s="28" t="n">
        <v>7</v>
      </c>
      <c r="N216" s="32"/>
    </row>
    <row r="217" s="1" customFormat="true" ht="15.75" hidden="false" customHeight="false" outlineLevel="0" collapsed="false">
      <c r="A217" s="17" t="n">
        <v>13</v>
      </c>
      <c r="B217" s="29" t="s">
        <v>268</v>
      </c>
      <c r="C217" s="17" t="s">
        <v>152</v>
      </c>
      <c r="D217" s="17" t="s">
        <v>153</v>
      </c>
      <c r="E217" s="17" t="n">
        <v>2010</v>
      </c>
      <c r="F217" s="17" t="n">
        <v>6</v>
      </c>
      <c r="G217" s="28" t="n">
        <v>11</v>
      </c>
      <c r="H217" s="28" t="n">
        <v>0</v>
      </c>
      <c r="I217" s="30" t="n">
        <f aca="false">F217*0.000694444444444444</f>
        <v>0.00416666666666666</v>
      </c>
      <c r="J217" s="31" t="n">
        <f aca="false">G217*0.000694444444444444+H217*0.0000115740740740741</f>
        <v>0.00763888888888888</v>
      </c>
      <c r="K217" s="31" t="n">
        <f aca="false">J217-I217</f>
        <v>0.00347222222222222</v>
      </c>
      <c r="L217" s="32" t="n">
        <v>13</v>
      </c>
      <c r="M217" s="28" t="n">
        <v>7</v>
      </c>
      <c r="N217" s="32"/>
    </row>
    <row r="218" s="1" customFormat="true" ht="15.75" hidden="false" customHeight="false" outlineLevel="0" collapsed="false">
      <c r="A218" s="17" t="n">
        <v>14</v>
      </c>
      <c r="B218" s="29" t="s">
        <v>269</v>
      </c>
      <c r="C218" s="17" t="s">
        <v>65</v>
      </c>
      <c r="D218" s="17" t="s">
        <v>260</v>
      </c>
      <c r="E218" s="17" t="n">
        <v>2009</v>
      </c>
      <c r="F218" s="17" t="n">
        <v>3</v>
      </c>
      <c r="G218" s="28" t="n">
        <v>8</v>
      </c>
      <c r="H218" s="28" t="n">
        <v>16</v>
      </c>
      <c r="I218" s="30" t="n">
        <f aca="false">F218*0.000694444444444444</f>
        <v>0.00208333333333333</v>
      </c>
      <c r="J218" s="31" t="n">
        <f aca="false">G218*0.000694444444444444+H218*0.0000115740740740741</f>
        <v>0.00574074074074074</v>
      </c>
      <c r="K218" s="31" t="n">
        <f aca="false">J218-I218</f>
        <v>0.00365740740740741</v>
      </c>
      <c r="L218" s="32" t="n">
        <v>14</v>
      </c>
      <c r="M218" s="28" t="n">
        <v>7</v>
      </c>
      <c r="N218" s="17"/>
    </row>
    <row r="219" s="1" customFormat="true" ht="15.75" hidden="false" customHeight="false" outlineLevel="0" collapsed="false">
      <c r="A219" s="17" t="n">
        <v>15</v>
      </c>
      <c r="B219" s="29" t="s">
        <v>270</v>
      </c>
      <c r="C219" s="17" t="s">
        <v>152</v>
      </c>
      <c r="D219" s="17" t="s">
        <v>153</v>
      </c>
      <c r="E219" s="17" t="n">
        <v>2010</v>
      </c>
      <c r="F219" s="17" t="n">
        <v>5</v>
      </c>
      <c r="G219" s="28" t="n">
        <v>11</v>
      </c>
      <c r="H219" s="28" t="n">
        <v>1</v>
      </c>
      <c r="I219" s="30" t="n">
        <f aca="false">F219*0.000694444444444444</f>
        <v>0.00347222222222222</v>
      </c>
      <c r="J219" s="31" t="n">
        <f aca="false">G219*0.000694444444444444+H219*0.0000115740740740741</f>
        <v>0.00765046296296296</v>
      </c>
      <c r="K219" s="31" t="n">
        <f aca="false">J219-I219</f>
        <v>0.00417824074074074</v>
      </c>
      <c r="L219" s="32" t="n">
        <v>15</v>
      </c>
      <c r="M219" s="28" t="n">
        <v>7</v>
      </c>
      <c r="N219" s="28"/>
    </row>
    <row r="220" s="1" customFormat="true" ht="15.75" hidden="false" customHeight="false" outlineLevel="0" collapsed="false">
      <c r="A220" s="17" t="n">
        <v>16</v>
      </c>
      <c r="B220" s="29" t="s">
        <v>271</v>
      </c>
      <c r="C220" s="17" t="s">
        <v>65</v>
      </c>
      <c r="D220" s="17" t="s">
        <v>153</v>
      </c>
      <c r="E220" s="17" t="n">
        <v>2010</v>
      </c>
      <c r="F220" s="17" t="n">
        <v>7</v>
      </c>
      <c r="G220" s="28" t="n">
        <v>14</v>
      </c>
      <c r="H220" s="28" t="n">
        <v>14</v>
      </c>
      <c r="I220" s="30" t="n">
        <f aca="false">F220*0.000694444444444444</f>
        <v>0.00486111111111111</v>
      </c>
      <c r="J220" s="31" t="n">
        <f aca="false">G220*0.000694444444444444+H220*0.0000115740740740741</f>
        <v>0.00988425925925925</v>
      </c>
      <c r="K220" s="31" t="n">
        <f aca="false">J220-I220</f>
        <v>0.00502314814814815</v>
      </c>
      <c r="L220" s="32" t="n">
        <v>16</v>
      </c>
      <c r="M220" s="28" t="n">
        <v>7</v>
      </c>
      <c r="N220" s="17"/>
    </row>
    <row r="221" s="26" customFormat="true" ht="15.75" hidden="false" customHeight="false" outlineLevel="0" collapsed="false">
      <c r="A221" s="17" t="n">
        <v>17</v>
      </c>
      <c r="B221" s="29" t="s">
        <v>272</v>
      </c>
      <c r="C221" s="17" t="s">
        <v>60</v>
      </c>
      <c r="D221" s="17" t="s">
        <v>253</v>
      </c>
      <c r="E221" s="17" t="n">
        <v>2009</v>
      </c>
      <c r="F221" s="17" t="n">
        <v>2</v>
      </c>
      <c r="G221" s="28" t="n">
        <v>4</v>
      </c>
      <c r="H221" s="28" t="n">
        <v>50</v>
      </c>
      <c r="I221" s="30" t="n">
        <f aca="false">F221*0.000694444444444444</f>
        <v>0.00138888888888889</v>
      </c>
      <c r="J221" s="31" t="n">
        <f aca="false">G221*0.000694444444444444+H221*0.0000115740740740741</f>
        <v>0.00335648148148148</v>
      </c>
      <c r="K221" s="31" t="n">
        <f aca="false">J221-I221</f>
        <v>0.00196759259259259</v>
      </c>
      <c r="L221" s="32" t="n">
        <v>17</v>
      </c>
      <c r="M221" s="28" t="n">
        <v>6</v>
      </c>
      <c r="N221" s="34" t="s">
        <v>37</v>
      </c>
    </row>
    <row r="222" s="26" customFormat="true" ht="15.75" hidden="false" customHeight="false" outlineLevel="0" collapsed="false">
      <c r="A222" s="17" t="n">
        <v>18</v>
      </c>
      <c r="B222" s="29" t="s">
        <v>273</v>
      </c>
      <c r="C222" s="17" t="s">
        <v>63</v>
      </c>
      <c r="D222" s="17" t="s">
        <v>263</v>
      </c>
      <c r="E222" s="17" t="n">
        <v>2010</v>
      </c>
      <c r="F222" s="17" t="n">
        <v>3</v>
      </c>
      <c r="G222" s="28" t="n">
        <v>8</v>
      </c>
      <c r="H222" s="28" t="n">
        <v>30</v>
      </c>
      <c r="I222" s="30" t="n">
        <f aca="false">F222*0.000694444444444444</f>
        <v>0.00208333333333333</v>
      </c>
      <c r="J222" s="31" t="n">
        <f aca="false">G222*0.000694444444444444+H222*0.0000115740740740741</f>
        <v>0.00590277777777778</v>
      </c>
      <c r="K222" s="31" t="n">
        <f aca="false">J222-I222</f>
        <v>0.00381944444444444</v>
      </c>
      <c r="L222" s="32" t="n">
        <v>18</v>
      </c>
      <c r="M222" s="28" t="n">
        <v>6</v>
      </c>
      <c r="N222" s="34" t="s">
        <v>37</v>
      </c>
    </row>
    <row r="223" s="1" customFormat="true" ht="15.75" hidden="false" customHeight="false" outlineLevel="0" collapsed="false">
      <c r="A223" s="17" t="n">
        <v>19</v>
      </c>
      <c r="B223" s="29" t="s">
        <v>274</v>
      </c>
      <c r="C223" s="17" t="s">
        <v>65</v>
      </c>
      <c r="D223" s="17" t="s">
        <v>153</v>
      </c>
      <c r="E223" s="17" t="n">
        <v>2010</v>
      </c>
      <c r="F223" s="17" t="n">
        <v>8</v>
      </c>
      <c r="G223" s="28" t="n">
        <v>16</v>
      </c>
      <c r="H223" s="28" t="n">
        <v>1</v>
      </c>
      <c r="I223" s="30" t="n">
        <f aca="false">F223*0.000694444444444444</f>
        <v>0.00555555555555555</v>
      </c>
      <c r="J223" s="31" t="n">
        <f aca="false">G223*0.000694444444444444+H223*0.0000115740740740741</f>
        <v>0.0111226851851852</v>
      </c>
      <c r="K223" s="31" t="n">
        <f aca="false">J223-I223</f>
        <v>0.00556712962962963</v>
      </c>
      <c r="L223" s="32" t="n">
        <v>19</v>
      </c>
      <c r="M223" s="28" t="n">
        <v>6</v>
      </c>
      <c r="N223" s="35" t="s">
        <v>37</v>
      </c>
    </row>
    <row r="224" s="1" customFormat="true" ht="15.75" hidden="false" customHeight="false" outlineLevel="0" collapsed="false">
      <c r="A224" s="17" t="n">
        <v>20</v>
      </c>
      <c r="B224" s="29" t="s">
        <v>275</v>
      </c>
      <c r="C224" s="17" t="s">
        <v>65</v>
      </c>
      <c r="D224" s="17" t="s">
        <v>276</v>
      </c>
      <c r="E224" s="17" t="n">
        <v>2010</v>
      </c>
      <c r="F224" s="17" t="n">
        <v>3</v>
      </c>
      <c r="G224" s="28" t="n">
        <v>11</v>
      </c>
      <c r="H224" s="28" t="n">
        <v>39</v>
      </c>
      <c r="I224" s="30" t="n">
        <f aca="false">F224*0.000694444444444444</f>
        <v>0.00208333333333333</v>
      </c>
      <c r="J224" s="31" t="n">
        <f aca="false">G224*0.000694444444444444+H224*0.0000115740740740741</f>
        <v>0.00809027777777777</v>
      </c>
      <c r="K224" s="31" t="n">
        <f aca="false">J224-I224</f>
        <v>0.00600694444444444</v>
      </c>
      <c r="L224" s="32"/>
      <c r="M224" s="28" t="n">
        <v>7</v>
      </c>
      <c r="N224" s="34" t="s">
        <v>192</v>
      </c>
    </row>
    <row r="225" customFormat="false" ht="15.75" hidden="false" customHeight="true" outlineLevel="0" collapsed="false">
      <c r="A225" s="49" t="s">
        <v>277</v>
      </c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</row>
    <row r="226" customFormat="false" ht="15.75" hidden="false" customHeight="false" outlineLevel="0" collapsed="false">
      <c r="A226" s="17" t="n">
        <v>1</v>
      </c>
      <c r="B226" s="29" t="s">
        <v>278</v>
      </c>
      <c r="C226" s="17" t="s">
        <v>60</v>
      </c>
      <c r="D226" s="17" t="s">
        <v>253</v>
      </c>
      <c r="E226" s="17" t="n">
        <v>2009</v>
      </c>
      <c r="F226" s="17" t="n">
        <v>1</v>
      </c>
      <c r="G226" s="28" t="n">
        <v>3</v>
      </c>
      <c r="H226" s="28" t="n">
        <v>21</v>
      </c>
      <c r="I226" s="30" t="n">
        <f aca="false">F226*0.000694444444444444</f>
        <v>0.000694444444444444</v>
      </c>
      <c r="J226" s="31" t="n">
        <f aca="false">G226*0.000694444444444444+H226*0.0000115740740740741</f>
        <v>0.00232638888888889</v>
      </c>
      <c r="K226" s="31" t="n">
        <f aca="false">J226-I226</f>
        <v>0.00163194444444444</v>
      </c>
      <c r="L226" s="32" t="n">
        <v>1</v>
      </c>
      <c r="M226" s="32" t="n">
        <v>7</v>
      </c>
      <c r="N226" s="32"/>
    </row>
    <row r="227" customFormat="false" ht="15.75" hidden="false" customHeight="false" outlineLevel="0" collapsed="false">
      <c r="A227" s="17" t="n">
        <v>2</v>
      </c>
      <c r="B227" s="29" t="s">
        <v>279</v>
      </c>
      <c r="C227" s="17" t="s">
        <v>65</v>
      </c>
      <c r="D227" s="39" t="s">
        <v>260</v>
      </c>
      <c r="E227" s="17" t="n">
        <v>2009</v>
      </c>
      <c r="F227" s="17" t="n">
        <v>1</v>
      </c>
      <c r="G227" s="28" t="n">
        <v>3</v>
      </c>
      <c r="H227" s="28" t="n">
        <v>31</v>
      </c>
      <c r="I227" s="30" t="n">
        <f aca="false">F227*0.000694444444444444</f>
        <v>0.000694444444444444</v>
      </c>
      <c r="J227" s="31" t="n">
        <f aca="false">G227*0.000694444444444444+H227*0.0000115740740740741</f>
        <v>0.00244212962962963</v>
      </c>
      <c r="K227" s="31" t="n">
        <f aca="false">J227-I227</f>
        <v>0.00174768518518519</v>
      </c>
      <c r="L227" s="32" t="n">
        <v>2</v>
      </c>
      <c r="M227" s="32" t="n">
        <v>7</v>
      </c>
      <c r="N227" s="32"/>
    </row>
    <row r="228" customFormat="false" ht="15.75" hidden="false" customHeight="false" outlineLevel="0" collapsed="false">
      <c r="A228" s="17" t="n">
        <v>3</v>
      </c>
      <c r="B228" s="36" t="s">
        <v>280</v>
      </c>
      <c r="C228" s="17" t="s">
        <v>65</v>
      </c>
      <c r="D228" s="17" t="s">
        <v>258</v>
      </c>
      <c r="E228" s="17" t="n">
        <v>2009</v>
      </c>
      <c r="F228" s="17" t="n">
        <v>1</v>
      </c>
      <c r="G228" s="28" t="n">
        <v>3</v>
      </c>
      <c r="H228" s="28" t="n">
        <v>33</v>
      </c>
      <c r="I228" s="30" t="n">
        <f aca="false">F228*0.000694444444444444</f>
        <v>0.000694444444444444</v>
      </c>
      <c r="J228" s="31" t="n">
        <f aca="false">G228*0.000694444444444444+H228*0.0000115740740740741</f>
        <v>0.00246527777777778</v>
      </c>
      <c r="K228" s="31" t="n">
        <f aca="false">J228-I228</f>
        <v>0.00177083333333333</v>
      </c>
      <c r="L228" s="32" t="n">
        <v>3</v>
      </c>
      <c r="M228" s="32" t="n">
        <v>7</v>
      </c>
      <c r="N228" s="32"/>
    </row>
    <row r="229" customFormat="false" ht="15.75" hidden="false" customHeight="false" outlineLevel="0" collapsed="false">
      <c r="A229" s="17" t="n">
        <v>4</v>
      </c>
      <c r="B229" s="29" t="s">
        <v>281</v>
      </c>
      <c r="C229" s="17" t="s">
        <v>65</v>
      </c>
      <c r="D229" s="17" t="s">
        <v>258</v>
      </c>
      <c r="E229" s="17" t="n">
        <v>2009</v>
      </c>
      <c r="F229" s="17" t="n">
        <v>2</v>
      </c>
      <c r="G229" s="28" t="n">
        <v>4</v>
      </c>
      <c r="H229" s="28" t="n">
        <v>34</v>
      </c>
      <c r="I229" s="30" t="n">
        <f aca="false">F229*0.000694444444444444</f>
        <v>0.00138888888888889</v>
      </c>
      <c r="J229" s="31" t="n">
        <f aca="false">G229*0.000694444444444444+H229*0.0000115740740740741</f>
        <v>0.0031712962962963</v>
      </c>
      <c r="K229" s="31" t="n">
        <f aca="false">J229-I229</f>
        <v>0.00178240740740741</v>
      </c>
      <c r="L229" s="32" t="n">
        <v>4</v>
      </c>
      <c r="M229" s="32" t="n">
        <v>7</v>
      </c>
      <c r="N229" s="32"/>
    </row>
    <row r="230" customFormat="false" ht="15.75" hidden="false" customHeight="false" outlineLevel="0" collapsed="false">
      <c r="A230" s="17" t="n">
        <v>5</v>
      </c>
      <c r="B230" s="29" t="s">
        <v>282</v>
      </c>
      <c r="C230" s="17" t="s">
        <v>60</v>
      </c>
      <c r="D230" s="17" t="s">
        <v>253</v>
      </c>
      <c r="E230" s="17" t="n">
        <v>2009</v>
      </c>
      <c r="F230" s="17" t="n">
        <v>7</v>
      </c>
      <c r="G230" s="28" t="n">
        <v>9</v>
      </c>
      <c r="H230" s="28" t="n">
        <v>34</v>
      </c>
      <c r="I230" s="30" t="n">
        <f aca="false">F230*0.000694444444444444</f>
        <v>0.00486111111111111</v>
      </c>
      <c r="J230" s="31" t="n">
        <f aca="false">G230*0.000694444444444444+H230*0.0000115740740740741</f>
        <v>0.00664351851851852</v>
      </c>
      <c r="K230" s="31" t="n">
        <f aca="false">J230-I230</f>
        <v>0.00178240740740741</v>
      </c>
      <c r="L230" s="32" t="n">
        <v>4</v>
      </c>
      <c r="M230" s="32" t="n">
        <v>7</v>
      </c>
      <c r="N230" s="32"/>
    </row>
    <row r="231" customFormat="false" ht="15.75" hidden="false" customHeight="false" outlineLevel="0" collapsed="false">
      <c r="A231" s="17" t="n">
        <v>6</v>
      </c>
      <c r="B231" s="29" t="s">
        <v>283</v>
      </c>
      <c r="C231" s="17" t="s">
        <v>65</v>
      </c>
      <c r="D231" s="17" t="s">
        <v>153</v>
      </c>
      <c r="E231" s="17" t="n">
        <v>2009</v>
      </c>
      <c r="F231" s="17" t="n">
        <v>2</v>
      </c>
      <c r="G231" s="28" t="n">
        <v>4</v>
      </c>
      <c r="H231" s="28" t="n">
        <v>39</v>
      </c>
      <c r="I231" s="30" t="n">
        <f aca="false">F231*0.000694444444444444</f>
        <v>0.00138888888888889</v>
      </c>
      <c r="J231" s="31" t="n">
        <f aca="false">G231*0.000694444444444444+H231*0.0000115740740740741</f>
        <v>0.00322916666666667</v>
      </c>
      <c r="K231" s="31" t="n">
        <f aca="false">J231-I231</f>
        <v>0.00184027777777778</v>
      </c>
      <c r="L231" s="32" t="n">
        <v>6</v>
      </c>
      <c r="M231" s="32" t="n">
        <v>7</v>
      </c>
      <c r="N231" s="32"/>
    </row>
    <row r="232" customFormat="false" ht="15.75" hidden="false" customHeight="false" outlineLevel="0" collapsed="false">
      <c r="A232" s="17" t="n">
        <v>7</v>
      </c>
      <c r="B232" s="29" t="s">
        <v>284</v>
      </c>
      <c r="C232" s="17" t="s">
        <v>65</v>
      </c>
      <c r="D232" s="17" t="s">
        <v>276</v>
      </c>
      <c r="E232" s="17" t="n">
        <v>2010</v>
      </c>
      <c r="F232" s="17" t="n">
        <v>8</v>
      </c>
      <c r="G232" s="28" t="n">
        <v>10</v>
      </c>
      <c r="H232" s="28" t="n">
        <v>40</v>
      </c>
      <c r="I232" s="30" t="n">
        <f aca="false">F232*0.000694444444444444</f>
        <v>0.00555555555555555</v>
      </c>
      <c r="J232" s="31" t="n">
        <f aca="false">G232*0.000694444444444444+H232*0.0000115740740740741</f>
        <v>0.0074074074074074</v>
      </c>
      <c r="K232" s="31" t="n">
        <f aca="false">J232-I232</f>
        <v>0.00185185185185185</v>
      </c>
      <c r="L232" s="32" t="n">
        <v>7</v>
      </c>
      <c r="M232" s="32" t="n">
        <v>7</v>
      </c>
      <c r="N232" s="32"/>
    </row>
    <row r="233" customFormat="false" ht="15.75" hidden="false" customHeight="false" outlineLevel="0" collapsed="false">
      <c r="A233" s="17" t="n">
        <v>8</v>
      </c>
      <c r="B233" s="29" t="s">
        <v>285</v>
      </c>
      <c r="C233" s="17" t="s">
        <v>65</v>
      </c>
      <c r="D233" s="17" t="s">
        <v>276</v>
      </c>
      <c r="E233" s="17" t="n">
        <v>2009</v>
      </c>
      <c r="F233" s="17" t="n">
        <v>7</v>
      </c>
      <c r="G233" s="28" t="n">
        <v>9</v>
      </c>
      <c r="H233" s="28" t="n">
        <v>41</v>
      </c>
      <c r="I233" s="30" t="n">
        <f aca="false">F233*0.000694444444444444</f>
        <v>0.00486111111111111</v>
      </c>
      <c r="J233" s="31" t="n">
        <f aca="false">G233*0.000694444444444444+H233*0.0000115740740740741</f>
        <v>0.00672453703703703</v>
      </c>
      <c r="K233" s="31" t="n">
        <f aca="false">J233-I233</f>
        <v>0.00186342592592593</v>
      </c>
      <c r="L233" s="32" t="n">
        <v>8</v>
      </c>
      <c r="M233" s="32" t="n">
        <v>7</v>
      </c>
      <c r="N233" s="32"/>
    </row>
    <row r="234" customFormat="false" ht="15.75" hidden="false" customHeight="false" outlineLevel="0" collapsed="false">
      <c r="A234" s="17" t="n">
        <v>9</v>
      </c>
      <c r="B234" s="29" t="s">
        <v>286</v>
      </c>
      <c r="C234" s="17" t="s">
        <v>63</v>
      </c>
      <c r="D234" s="17" t="s">
        <v>263</v>
      </c>
      <c r="E234" s="17" t="n">
        <v>2010</v>
      </c>
      <c r="F234" s="17" t="n">
        <v>1</v>
      </c>
      <c r="G234" s="28" t="n">
        <v>3</v>
      </c>
      <c r="H234" s="28" t="n">
        <v>43</v>
      </c>
      <c r="I234" s="30" t="n">
        <f aca="false">F234*0.000694444444444444</f>
        <v>0.000694444444444444</v>
      </c>
      <c r="J234" s="31" t="n">
        <f aca="false">G234*0.000694444444444444+H234*0.0000115740740740741</f>
        <v>0.00258101851851852</v>
      </c>
      <c r="K234" s="31" t="n">
        <f aca="false">J234-I234</f>
        <v>0.00188657407407407</v>
      </c>
      <c r="L234" s="32" t="n">
        <v>9</v>
      </c>
      <c r="M234" s="32" t="n">
        <v>7</v>
      </c>
      <c r="N234" s="32"/>
    </row>
    <row r="235" s="1" customFormat="true" ht="15.75" hidden="false" customHeight="false" outlineLevel="0" collapsed="false">
      <c r="A235" s="17" t="n">
        <v>10</v>
      </c>
      <c r="B235" s="29" t="s">
        <v>287</v>
      </c>
      <c r="C235" s="17" t="s">
        <v>65</v>
      </c>
      <c r="D235" s="17" t="s">
        <v>153</v>
      </c>
      <c r="E235" s="17" t="n">
        <v>2010</v>
      </c>
      <c r="F235" s="17" t="n">
        <v>10</v>
      </c>
      <c r="G235" s="28" t="n">
        <v>12</v>
      </c>
      <c r="H235" s="28" t="n">
        <v>49</v>
      </c>
      <c r="I235" s="30" t="n">
        <f aca="false">F235*0.000694444444444444</f>
        <v>0.00694444444444444</v>
      </c>
      <c r="J235" s="31" t="n">
        <f aca="false">G235*0.000694444444444444+H235*0.0000115740740740741</f>
        <v>0.00890046296296296</v>
      </c>
      <c r="K235" s="31" t="n">
        <f aca="false">J235-I235</f>
        <v>0.00195601851851852</v>
      </c>
      <c r="L235" s="32" t="n">
        <v>10</v>
      </c>
      <c r="M235" s="32" t="n">
        <v>7</v>
      </c>
      <c r="N235" s="50"/>
    </row>
    <row r="236" s="1" customFormat="true" ht="15.75" hidden="false" customHeight="false" outlineLevel="0" collapsed="false">
      <c r="A236" s="17" t="n">
        <v>11</v>
      </c>
      <c r="B236" s="29" t="s">
        <v>288</v>
      </c>
      <c r="C236" s="17" t="s">
        <v>65</v>
      </c>
      <c r="D236" s="17" t="s">
        <v>153</v>
      </c>
      <c r="E236" s="17" t="n">
        <v>2010</v>
      </c>
      <c r="F236" s="17" t="n">
        <v>1</v>
      </c>
      <c r="G236" s="28" t="n">
        <v>3</v>
      </c>
      <c r="H236" s="28" t="n">
        <v>58</v>
      </c>
      <c r="I236" s="30" t="n">
        <f aca="false">F236*0.000694444444444444</f>
        <v>0.000694444444444444</v>
      </c>
      <c r="J236" s="31" t="n">
        <f aca="false">G236*0.000694444444444444+H236*0.0000115740740740741</f>
        <v>0.00275462962962963</v>
      </c>
      <c r="K236" s="31" t="n">
        <f aca="false">J236-I236</f>
        <v>0.00206018518518519</v>
      </c>
      <c r="L236" s="32" t="n">
        <v>11</v>
      </c>
      <c r="M236" s="32" t="n">
        <v>7</v>
      </c>
      <c r="N236" s="32"/>
    </row>
    <row r="237" customFormat="false" ht="15.75" hidden="false" customHeight="false" outlineLevel="0" collapsed="false">
      <c r="A237" s="17" t="n">
        <v>12</v>
      </c>
      <c r="B237" s="29" t="s">
        <v>289</v>
      </c>
      <c r="C237" s="17" t="s">
        <v>65</v>
      </c>
      <c r="D237" s="17" t="s">
        <v>276</v>
      </c>
      <c r="E237" s="17" t="n">
        <v>2010</v>
      </c>
      <c r="F237" s="17" t="n">
        <v>5</v>
      </c>
      <c r="G237" s="28" t="n">
        <v>8</v>
      </c>
      <c r="H237" s="28" t="n">
        <v>1</v>
      </c>
      <c r="I237" s="30" t="n">
        <f aca="false">F237*0.000694444444444444</f>
        <v>0.00347222222222222</v>
      </c>
      <c r="J237" s="31" t="n">
        <f aca="false">G237*0.000694444444444444+H237*0.0000115740740740741</f>
        <v>0.00556712962962963</v>
      </c>
      <c r="K237" s="31" t="n">
        <f aca="false">J237-I237</f>
        <v>0.00209490740740741</v>
      </c>
      <c r="L237" s="32" t="n">
        <v>12</v>
      </c>
      <c r="M237" s="32" t="n">
        <v>7</v>
      </c>
      <c r="N237" s="32"/>
    </row>
    <row r="238" customFormat="false" ht="15.75" hidden="false" customHeight="false" outlineLevel="0" collapsed="false">
      <c r="A238" s="17" t="n">
        <v>13</v>
      </c>
      <c r="B238" s="29" t="s">
        <v>290</v>
      </c>
      <c r="C238" s="17" t="s">
        <v>60</v>
      </c>
      <c r="D238" s="17" t="s">
        <v>253</v>
      </c>
      <c r="E238" s="17" t="n">
        <v>2009</v>
      </c>
      <c r="F238" s="17" t="n">
        <v>2</v>
      </c>
      <c r="G238" s="28" t="n">
        <v>5</v>
      </c>
      <c r="H238" s="28" t="n">
        <v>2</v>
      </c>
      <c r="I238" s="30" t="n">
        <f aca="false">F238*0.000694444444444444</f>
        <v>0.00138888888888889</v>
      </c>
      <c r="J238" s="31" t="n">
        <f aca="false">G238*0.000694444444444444+H238*0.0000115740740740741</f>
        <v>0.00349537037037037</v>
      </c>
      <c r="K238" s="31" t="n">
        <f aca="false">J238-I238</f>
        <v>0.00210648148148148</v>
      </c>
      <c r="L238" s="32" t="n">
        <v>13</v>
      </c>
      <c r="M238" s="32" t="n">
        <v>7</v>
      </c>
      <c r="N238" s="32"/>
    </row>
    <row r="239" customFormat="false" ht="15.75" hidden="false" customHeight="false" outlineLevel="0" collapsed="false">
      <c r="A239" s="17" t="n">
        <v>14</v>
      </c>
      <c r="B239" s="29" t="s">
        <v>291</v>
      </c>
      <c r="C239" s="17" t="s">
        <v>65</v>
      </c>
      <c r="D239" s="17" t="s">
        <v>153</v>
      </c>
      <c r="E239" s="17" t="n">
        <v>2010</v>
      </c>
      <c r="F239" s="17" t="n">
        <v>9</v>
      </c>
      <c r="G239" s="28" t="n">
        <v>12</v>
      </c>
      <c r="H239" s="28" t="n">
        <v>8</v>
      </c>
      <c r="I239" s="30" t="n">
        <f aca="false">F239*0.000694444444444444</f>
        <v>0.00625</v>
      </c>
      <c r="J239" s="31" t="n">
        <f aca="false">G239*0.000694444444444444+H239*0.0000115740740740741</f>
        <v>0.00842592592592592</v>
      </c>
      <c r="K239" s="31" t="n">
        <f aca="false">J239-I239</f>
        <v>0.00217592592592593</v>
      </c>
      <c r="L239" s="32" t="n">
        <v>14</v>
      </c>
      <c r="M239" s="32" t="n">
        <v>7</v>
      </c>
      <c r="N239" s="32"/>
    </row>
    <row r="240" customFormat="false" ht="15.75" hidden="false" customHeight="false" outlineLevel="0" collapsed="false">
      <c r="A240" s="17" t="n">
        <v>15</v>
      </c>
      <c r="B240" s="29" t="s">
        <v>292</v>
      </c>
      <c r="C240" s="17" t="s">
        <v>152</v>
      </c>
      <c r="D240" s="17" t="s">
        <v>153</v>
      </c>
      <c r="E240" s="17" t="n">
        <v>2010</v>
      </c>
      <c r="F240" s="17" t="n">
        <v>1</v>
      </c>
      <c r="G240" s="28" t="n">
        <v>4</v>
      </c>
      <c r="H240" s="28" t="n">
        <v>12</v>
      </c>
      <c r="I240" s="30" t="n">
        <f aca="false">F240*0.000694444444444444</f>
        <v>0.000694444444444444</v>
      </c>
      <c r="J240" s="31" t="n">
        <f aca="false">G240*0.000694444444444444+H240*0.0000115740740740741</f>
        <v>0.00291666666666667</v>
      </c>
      <c r="K240" s="31" t="n">
        <f aca="false">J240-I240</f>
        <v>0.00222222222222222</v>
      </c>
      <c r="L240" s="32" t="n">
        <v>15</v>
      </c>
      <c r="M240" s="32" t="n">
        <v>7</v>
      </c>
      <c r="N240" s="32"/>
    </row>
    <row r="241" customFormat="false" ht="15.75" hidden="false" customHeight="false" outlineLevel="0" collapsed="false">
      <c r="A241" s="17" t="n">
        <v>16</v>
      </c>
      <c r="B241" s="29" t="s">
        <v>293</v>
      </c>
      <c r="C241" s="17" t="s">
        <v>60</v>
      </c>
      <c r="D241" s="39" t="s">
        <v>253</v>
      </c>
      <c r="E241" s="17" t="n">
        <v>2009</v>
      </c>
      <c r="F241" s="17" t="n">
        <v>6</v>
      </c>
      <c r="G241" s="28" t="n">
        <v>9</v>
      </c>
      <c r="H241" s="28" t="n">
        <v>15</v>
      </c>
      <c r="I241" s="30" t="n">
        <f aca="false">F241*0.000694444444444444</f>
        <v>0.00416666666666666</v>
      </c>
      <c r="J241" s="31" t="n">
        <f aca="false">G241*0.000694444444444444+H241*0.0000115740740740741</f>
        <v>0.00642361111111111</v>
      </c>
      <c r="K241" s="31" t="n">
        <f aca="false">J241-I241</f>
        <v>0.00225694444444444</v>
      </c>
      <c r="L241" s="32" t="n">
        <v>16</v>
      </c>
      <c r="M241" s="32" t="n">
        <v>7</v>
      </c>
      <c r="N241" s="32"/>
    </row>
    <row r="242" customFormat="false" ht="15.75" hidden="false" customHeight="false" outlineLevel="0" collapsed="false">
      <c r="A242" s="17" t="n">
        <v>17</v>
      </c>
      <c r="B242" s="29" t="s">
        <v>294</v>
      </c>
      <c r="C242" s="17" t="s">
        <v>65</v>
      </c>
      <c r="D242" s="17" t="s">
        <v>276</v>
      </c>
      <c r="E242" s="17" t="n">
        <v>2010</v>
      </c>
      <c r="F242" s="17" t="n">
        <v>6</v>
      </c>
      <c r="G242" s="28" t="n">
        <v>9</v>
      </c>
      <c r="H242" s="28" t="n">
        <v>22</v>
      </c>
      <c r="I242" s="30" t="n">
        <f aca="false">F242*0.000694444444444444</f>
        <v>0.00416666666666666</v>
      </c>
      <c r="J242" s="31" t="n">
        <f aca="false">G242*0.000694444444444444+H242*0.0000115740740740741</f>
        <v>0.00650462962962963</v>
      </c>
      <c r="K242" s="31" t="n">
        <f aca="false">J242-I242</f>
        <v>0.00233796296296296</v>
      </c>
      <c r="L242" s="32" t="n">
        <v>17</v>
      </c>
      <c r="M242" s="32" t="n">
        <v>7</v>
      </c>
      <c r="N242" s="32"/>
    </row>
    <row r="243" customFormat="false" ht="15.75" hidden="false" customHeight="false" outlineLevel="0" collapsed="false">
      <c r="A243" s="17" t="n">
        <v>18</v>
      </c>
      <c r="B243" s="36" t="s">
        <v>295</v>
      </c>
      <c r="C243" s="17" t="s">
        <v>63</v>
      </c>
      <c r="D243" s="17" t="s">
        <v>263</v>
      </c>
      <c r="E243" s="17" t="n">
        <v>2010</v>
      </c>
      <c r="F243" s="17" t="n">
        <v>8</v>
      </c>
      <c r="G243" s="28" t="n">
        <v>11</v>
      </c>
      <c r="H243" s="28" t="n">
        <v>24</v>
      </c>
      <c r="I243" s="30" t="n">
        <f aca="false">F243*0.000694444444444444</f>
        <v>0.00555555555555555</v>
      </c>
      <c r="J243" s="31" t="n">
        <f aca="false">G243*0.000694444444444444+H243*0.0000115740740740741</f>
        <v>0.00791666666666666</v>
      </c>
      <c r="K243" s="31" t="n">
        <f aca="false">J243-I243</f>
        <v>0.00236111111111111</v>
      </c>
      <c r="L243" s="32" t="n">
        <v>18</v>
      </c>
      <c r="M243" s="32" t="n">
        <v>7</v>
      </c>
      <c r="N243" s="32"/>
    </row>
    <row r="244" customFormat="false" ht="15.75" hidden="false" customHeight="false" outlineLevel="0" collapsed="false">
      <c r="A244" s="17" t="n">
        <v>19</v>
      </c>
      <c r="B244" s="29" t="s">
        <v>296</v>
      </c>
      <c r="C244" s="17" t="s">
        <v>65</v>
      </c>
      <c r="D244" s="17" t="s">
        <v>260</v>
      </c>
      <c r="E244" s="17" t="n">
        <v>2009</v>
      </c>
      <c r="F244" s="17" t="n">
        <v>4</v>
      </c>
      <c r="G244" s="28" t="n">
        <v>7</v>
      </c>
      <c r="H244" s="28" t="n">
        <v>25</v>
      </c>
      <c r="I244" s="30" t="n">
        <f aca="false">F244*0.000694444444444444</f>
        <v>0.00277777777777778</v>
      </c>
      <c r="J244" s="31" t="n">
        <f aca="false">G244*0.000694444444444444+H244*0.0000115740740740741</f>
        <v>0.00515046296296296</v>
      </c>
      <c r="K244" s="31" t="n">
        <f aca="false">J244-I244</f>
        <v>0.00237268518518519</v>
      </c>
      <c r="L244" s="32" t="n">
        <v>19</v>
      </c>
      <c r="M244" s="32" t="n">
        <v>7</v>
      </c>
      <c r="N244" s="32"/>
    </row>
    <row r="245" customFormat="false" ht="15.75" hidden="false" customHeight="false" outlineLevel="0" collapsed="false">
      <c r="A245" s="17" t="n">
        <v>20</v>
      </c>
      <c r="B245" s="29" t="s">
        <v>297</v>
      </c>
      <c r="C245" s="17" t="s">
        <v>65</v>
      </c>
      <c r="D245" s="17" t="s">
        <v>260</v>
      </c>
      <c r="E245" s="17" t="n">
        <v>2009</v>
      </c>
      <c r="F245" s="17" t="n">
        <v>6</v>
      </c>
      <c r="G245" s="28" t="n">
        <v>9</v>
      </c>
      <c r="H245" s="28" t="n">
        <v>28</v>
      </c>
      <c r="I245" s="30" t="n">
        <f aca="false">F245*0.000694444444444444</f>
        <v>0.00416666666666666</v>
      </c>
      <c r="J245" s="31" t="n">
        <f aca="false">G245*0.000694444444444444+H245*0.0000115740740740741</f>
        <v>0.00657407407407407</v>
      </c>
      <c r="K245" s="31" t="n">
        <f aca="false">J245-I245</f>
        <v>0.00240740740740741</v>
      </c>
      <c r="L245" s="32" t="n">
        <v>20</v>
      </c>
      <c r="M245" s="32" t="n">
        <v>7</v>
      </c>
      <c r="N245" s="32"/>
    </row>
    <row r="246" customFormat="false" ht="15.75" hidden="false" customHeight="false" outlineLevel="0" collapsed="false">
      <c r="A246" s="17" t="n">
        <v>21</v>
      </c>
      <c r="B246" s="29" t="s">
        <v>298</v>
      </c>
      <c r="C246" s="17" t="s">
        <v>63</v>
      </c>
      <c r="D246" s="17" t="s">
        <v>263</v>
      </c>
      <c r="E246" s="17" t="n">
        <v>2009</v>
      </c>
      <c r="F246" s="17" t="n">
        <v>6</v>
      </c>
      <c r="G246" s="28" t="n">
        <v>9</v>
      </c>
      <c r="H246" s="28" t="n">
        <v>36</v>
      </c>
      <c r="I246" s="30" t="n">
        <f aca="false">F246*0.000694444444444444</f>
        <v>0.00416666666666666</v>
      </c>
      <c r="J246" s="31" t="n">
        <f aca="false">G246*0.000694444444444444+H246*0.0000115740740740741</f>
        <v>0.00666666666666666</v>
      </c>
      <c r="K246" s="31" t="n">
        <f aca="false">J246-I246</f>
        <v>0.0025</v>
      </c>
      <c r="L246" s="32" t="n">
        <v>21</v>
      </c>
      <c r="M246" s="32" t="n">
        <v>7</v>
      </c>
      <c r="N246" s="32"/>
    </row>
    <row r="247" customFormat="false" ht="15.75" hidden="false" customHeight="false" outlineLevel="0" collapsed="false">
      <c r="A247" s="17" t="n">
        <v>22</v>
      </c>
      <c r="B247" s="29" t="s">
        <v>299</v>
      </c>
      <c r="C247" s="17" t="s">
        <v>152</v>
      </c>
      <c r="D247" s="17" t="s">
        <v>153</v>
      </c>
      <c r="E247" s="17" t="n">
        <v>2010</v>
      </c>
      <c r="F247" s="17" t="n">
        <v>2</v>
      </c>
      <c r="G247" s="28" t="n">
        <v>5</v>
      </c>
      <c r="H247" s="28" t="n">
        <v>43</v>
      </c>
      <c r="I247" s="30" t="n">
        <f aca="false">F247*0.000694444444444444</f>
        <v>0.00138888888888889</v>
      </c>
      <c r="J247" s="31" t="n">
        <f aca="false">G247*0.000694444444444444+H247*0.0000115740740740741</f>
        <v>0.00396990740740741</v>
      </c>
      <c r="K247" s="31" t="n">
        <f aca="false">J247-I247</f>
        <v>0.00258101851851852</v>
      </c>
      <c r="L247" s="32" t="n">
        <v>22</v>
      </c>
      <c r="M247" s="32" t="n">
        <v>7</v>
      </c>
      <c r="N247" s="32"/>
    </row>
    <row r="248" customFormat="false" ht="15.75" hidden="false" customHeight="false" outlineLevel="0" collapsed="false">
      <c r="A248" s="17" t="n">
        <v>23</v>
      </c>
      <c r="B248" s="29" t="s">
        <v>300</v>
      </c>
      <c r="C248" s="17" t="s">
        <v>152</v>
      </c>
      <c r="D248" s="17" t="s">
        <v>153</v>
      </c>
      <c r="E248" s="17" t="n">
        <v>2010</v>
      </c>
      <c r="F248" s="17" t="n">
        <v>4</v>
      </c>
      <c r="G248" s="28" t="n">
        <v>7</v>
      </c>
      <c r="H248" s="28" t="n">
        <v>51</v>
      </c>
      <c r="I248" s="30" t="n">
        <f aca="false">F248*0.000694444444444444</f>
        <v>0.00277777777777778</v>
      </c>
      <c r="J248" s="31" t="n">
        <f aca="false">G248*0.000694444444444444+H248*0.0000115740740740741</f>
        <v>0.00545138888888889</v>
      </c>
      <c r="K248" s="31" t="n">
        <f aca="false">J248-I248</f>
        <v>0.00267361111111111</v>
      </c>
      <c r="L248" s="32" t="n">
        <v>23</v>
      </c>
      <c r="M248" s="32" t="n">
        <v>7</v>
      </c>
      <c r="N248" s="32"/>
    </row>
    <row r="249" customFormat="false" ht="15.75" hidden="false" customHeight="false" outlineLevel="0" collapsed="false">
      <c r="A249" s="17" t="n">
        <v>24</v>
      </c>
      <c r="B249" s="51" t="s">
        <v>301</v>
      </c>
      <c r="C249" s="17" t="s">
        <v>60</v>
      </c>
      <c r="D249" s="39" t="s">
        <v>253</v>
      </c>
      <c r="E249" s="17" t="n">
        <v>2009</v>
      </c>
      <c r="F249" s="17" t="n">
        <v>4</v>
      </c>
      <c r="G249" s="28" t="n">
        <v>7</v>
      </c>
      <c r="H249" s="28" t="n">
        <v>52</v>
      </c>
      <c r="I249" s="30" t="n">
        <f aca="false">F249*0.000694444444444444</f>
        <v>0.00277777777777778</v>
      </c>
      <c r="J249" s="31" t="n">
        <f aca="false">G249*0.000694444444444444+H249*0.0000115740740740741</f>
        <v>0.00546296296296296</v>
      </c>
      <c r="K249" s="31" t="n">
        <f aca="false">J249-I249</f>
        <v>0.00268518518518519</v>
      </c>
      <c r="L249" s="32" t="n">
        <v>24</v>
      </c>
      <c r="M249" s="32" t="n">
        <v>7</v>
      </c>
      <c r="N249" s="32"/>
    </row>
    <row r="250" customFormat="false" ht="15.75" hidden="false" customHeight="false" outlineLevel="0" collapsed="false">
      <c r="A250" s="17" t="n">
        <v>25</v>
      </c>
      <c r="B250" s="29" t="s">
        <v>302</v>
      </c>
      <c r="C250" s="17" t="s">
        <v>65</v>
      </c>
      <c r="D250" s="17" t="s">
        <v>153</v>
      </c>
      <c r="E250" s="17" t="n">
        <v>2010</v>
      </c>
      <c r="F250" s="17" t="n">
        <v>11</v>
      </c>
      <c r="G250" s="28" t="n">
        <v>15</v>
      </c>
      <c r="H250" s="28" t="n">
        <v>1</v>
      </c>
      <c r="I250" s="30" t="n">
        <f aca="false">F250*0.000694444444444444</f>
        <v>0.00763888888888888</v>
      </c>
      <c r="J250" s="31" t="n">
        <f aca="false">G250*0.000694444444444444+H250*0.0000115740740740741</f>
        <v>0.0104282407407407</v>
      </c>
      <c r="K250" s="31" t="n">
        <f aca="false">J250-I250</f>
        <v>0.00278935185185185</v>
      </c>
      <c r="L250" s="32" t="n">
        <v>25</v>
      </c>
      <c r="M250" s="32" t="n">
        <v>7</v>
      </c>
      <c r="N250" s="32"/>
    </row>
    <row r="251" customFormat="false" ht="15.75" hidden="false" customHeight="false" outlineLevel="0" collapsed="false">
      <c r="A251" s="17" t="n">
        <v>26</v>
      </c>
      <c r="B251" s="29" t="s">
        <v>303</v>
      </c>
      <c r="C251" s="17" t="s">
        <v>60</v>
      </c>
      <c r="D251" s="17" t="s">
        <v>253</v>
      </c>
      <c r="E251" s="17" t="n">
        <v>2009</v>
      </c>
      <c r="F251" s="17" t="n">
        <v>9</v>
      </c>
      <c r="G251" s="28" t="n">
        <v>13</v>
      </c>
      <c r="H251" s="28" t="n">
        <v>14</v>
      </c>
      <c r="I251" s="30" t="n">
        <f aca="false">F251*0.000694444444444444</f>
        <v>0.00625</v>
      </c>
      <c r="J251" s="31" t="n">
        <f aca="false">G251*0.000694444444444444+H251*0.0000115740740740741</f>
        <v>0.00918981481481481</v>
      </c>
      <c r="K251" s="31" t="n">
        <f aca="false">J251-I251</f>
        <v>0.00293981481481482</v>
      </c>
      <c r="L251" s="32" t="n">
        <v>26</v>
      </c>
      <c r="M251" s="32" t="n">
        <v>7</v>
      </c>
      <c r="N251" s="32"/>
    </row>
    <row r="252" customFormat="false" ht="15.75" hidden="false" customHeight="false" outlineLevel="0" collapsed="false">
      <c r="A252" s="17" t="n">
        <v>27</v>
      </c>
      <c r="B252" s="36" t="s">
        <v>304</v>
      </c>
      <c r="C252" s="17" t="s">
        <v>63</v>
      </c>
      <c r="D252" s="17" t="s">
        <v>263</v>
      </c>
      <c r="E252" s="17" t="n">
        <v>2010</v>
      </c>
      <c r="F252" s="17" t="n">
        <v>3</v>
      </c>
      <c r="G252" s="28" t="n">
        <v>7</v>
      </c>
      <c r="H252" s="28" t="n">
        <v>18</v>
      </c>
      <c r="I252" s="30" t="n">
        <f aca="false">F252*0.000694444444444444</f>
        <v>0.00208333333333333</v>
      </c>
      <c r="J252" s="31" t="n">
        <f aca="false">G252*0.000694444444444444+H252*0.0000115740740740741</f>
        <v>0.00506944444444444</v>
      </c>
      <c r="K252" s="31" t="n">
        <f aca="false">J252-I252</f>
        <v>0.00298611111111111</v>
      </c>
      <c r="L252" s="32" t="n">
        <v>27</v>
      </c>
      <c r="M252" s="32" t="n">
        <v>7</v>
      </c>
      <c r="N252" s="32"/>
    </row>
    <row r="253" customFormat="false" ht="15.75" hidden="false" customHeight="false" outlineLevel="0" collapsed="false">
      <c r="A253" s="17" t="n">
        <v>28</v>
      </c>
      <c r="B253" s="29" t="s">
        <v>305</v>
      </c>
      <c r="C253" s="17" t="s">
        <v>63</v>
      </c>
      <c r="D253" s="17" t="s">
        <v>263</v>
      </c>
      <c r="E253" s="17" t="n">
        <v>2010</v>
      </c>
      <c r="F253" s="17" t="n">
        <v>5</v>
      </c>
      <c r="G253" s="28" t="n">
        <v>9</v>
      </c>
      <c r="H253" s="28" t="n">
        <v>19</v>
      </c>
      <c r="I253" s="30" t="n">
        <f aca="false">F253*0.000694444444444444</f>
        <v>0.00347222222222222</v>
      </c>
      <c r="J253" s="31" t="n">
        <f aca="false">G253*0.000694444444444444+H253*0.0000115740740740741</f>
        <v>0.0064699074074074</v>
      </c>
      <c r="K253" s="31" t="n">
        <f aca="false">J253-I253</f>
        <v>0.00299768518518519</v>
      </c>
      <c r="L253" s="32" t="n">
        <v>28</v>
      </c>
      <c r="M253" s="32" t="n">
        <v>7</v>
      </c>
      <c r="N253" s="32"/>
    </row>
    <row r="254" customFormat="false" ht="15.75" hidden="false" customHeight="false" outlineLevel="0" collapsed="false">
      <c r="A254" s="17" t="n">
        <v>29</v>
      </c>
      <c r="B254" s="29" t="s">
        <v>306</v>
      </c>
      <c r="C254" s="17" t="s">
        <v>65</v>
      </c>
      <c r="D254" s="17" t="s">
        <v>260</v>
      </c>
      <c r="E254" s="17" t="n">
        <v>2009</v>
      </c>
      <c r="F254" s="17" t="n">
        <v>2</v>
      </c>
      <c r="G254" s="28" t="n">
        <v>6</v>
      </c>
      <c r="H254" s="28" t="n">
        <v>23</v>
      </c>
      <c r="I254" s="30" t="n">
        <f aca="false">F254*0.000694444444444444</f>
        <v>0.00138888888888889</v>
      </c>
      <c r="J254" s="31" t="n">
        <f aca="false">G254*0.000694444444444444+H254*0.0000115740740740741</f>
        <v>0.00443287037037037</v>
      </c>
      <c r="K254" s="31" t="n">
        <f aca="false">J254-I254</f>
        <v>0.00304398148148148</v>
      </c>
      <c r="L254" s="32" t="n">
        <v>29</v>
      </c>
      <c r="M254" s="32" t="n">
        <v>7</v>
      </c>
      <c r="N254" s="32"/>
    </row>
    <row r="255" customFormat="false" ht="15.75" hidden="false" customHeight="false" outlineLevel="0" collapsed="false">
      <c r="A255" s="17" t="n">
        <v>30</v>
      </c>
      <c r="B255" s="29" t="s">
        <v>307</v>
      </c>
      <c r="C255" s="17" t="s">
        <v>152</v>
      </c>
      <c r="D255" s="17" t="s">
        <v>153</v>
      </c>
      <c r="E255" s="17" t="n">
        <v>2010</v>
      </c>
      <c r="F255" s="17" t="n">
        <v>5</v>
      </c>
      <c r="G255" s="28" t="n">
        <v>9</v>
      </c>
      <c r="H255" s="28" t="n">
        <v>35</v>
      </c>
      <c r="I255" s="30" t="n">
        <f aca="false">F255*0.000694444444444444</f>
        <v>0.00347222222222222</v>
      </c>
      <c r="J255" s="31" t="n">
        <f aca="false">G255*0.000694444444444444+H255*0.0000115740740740741</f>
        <v>0.00665509259259259</v>
      </c>
      <c r="K255" s="31" t="n">
        <f aca="false">J255-I255</f>
        <v>0.00318287037037037</v>
      </c>
      <c r="L255" s="32" t="n">
        <v>30</v>
      </c>
      <c r="M255" s="32" t="n">
        <v>7</v>
      </c>
      <c r="N255" s="32"/>
    </row>
    <row r="256" customFormat="false" ht="15.75" hidden="false" customHeight="false" outlineLevel="0" collapsed="false">
      <c r="A256" s="17" t="n">
        <v>31</v>
      </c>
      <c r="B256" s="29" t="s">
        <v>308</v>
      </c>
      <c r="C256" s="17" t="s">
        <v>63</v>
      </c>
      <c r="D256" s="17" t="s">
        <v>263</v>
      </c>
      <c r="E256" s="17" t="n">
        <v>2009</v>
      </c>
      <c r="F256" s="17" t="n">
        <v>7</v>
      </c>
      <c r="G256" s="28" t="n">
        <v>11</v>
      </c>
      <c r="H256" s="28" t="n">
        <v>35</v>
      </c>
      <c r="I256" s="30" t="n">
        <f aca="false">F256*0.000694444444444444</f>
        <v>0.00486111111111111</v>
      </c>
      <c r="J256" s="31" t="n">
        <f aca="false">G256*0.000694444444444444+H256*0.0000115740740740741</f>
        <v>0.00804398148148148</v>
      </c>
      <c r="K256" s="31" t="n">
        <f aca="false">J256-I256</f>
        <v>0.00318287037037037</v>
      </c>
      <c r="L256" s="32" t="n">
        <v>30</v>
      </c>
      <c r="M256" s="32" t="n">
        <v>7</v>
      </c>
      <c r="N256" s="32"/>
    </row>
    <row r="257" customFormat="false" ht="15.75" hidden="false" customHeight="false" outlineLevel="0" collapsed="false">
      <c r="A257" s="17" t="n">
        <v>32</v>
      </c>
      <c r="B257" s="29" t="s">
        <v>309</v>
      </c>
      <c r="C257" s="17" t="s">
        <v>152</v>
      </c>
      <c r="D257" s="39" t="s">
        <v>153</v>
      </c>
      <c r="E257" s="17" t="n">
        <v>2010</v>
      </c>
      <c r="F257" s="17" t="n">
        <v>3</v>
      </c>
      <c r="G257" s="28" t="n">
        <v>7</v>
      </c>
      <c r="H257" s="28" t="n">
        <v>57</v>
      </c>
      <c r="I257" s="30" t="n">
        <f aca="false">F257*0.000694444444444444</f>
        <v>0.00208333333333333</v>
      </c>
      <c r="J257" s="31" t="n">
        <f aca="false">G257*0.000694444444444444+H257*0.0000115740740740741</f>
        <v>0.00552083333333333</v>
      </c>
      <c r="K257" s="31" t="n">
        <f aca="false">J257-I257</f>
        <v>0.0034375</v>
      </c>
      <c r="L257" s="32" t="n">
        <v>32</v>
      </c>
      <c r="M257" s="32" t="n">
        <v>7</v>
      </c>
      <c r="N257" s="32"/>
    </row>
    <row r="258" customFormat="false" ht="15.75" hidden="false" customHeight="false" outlineLevel="0" collapsed="false">
      <c r="A258" s="17" t="n">
        <v>33</v>
      </c>
      <c r="B258" s="29" t="s">
        <v>310</v>
      </c>
      <c r="C258" s="17" t="s">
        <v>63</v>
      </c>
      <c r="D258" s="17" t="s">
        <v>263</v>
      </c>
      <c r="E258" s="17" t="n">
        <v>2010</v>
      </c>
      <c r="F258" s="17" t="n">
        <v>4</v>
      </c>
      <c r="G258" s="28" t="n">
        <v>9</v>
      </c>
      <c r="H258" s="28" t="n">
        <v>20</v>
      </c>
      <c r="I258" s="30" t="n">
        <f aca="false">F258*0.000694444444444444</f>
        <v>0.00277777777777778</v>
      </c>
      <c r="J258" s="31" t="n">
        <f aca="false">G258*0.000694444444444444+H258*0.0000115740740740741</f>
        <v>0.00648148148148148</v>
      </c>
      <c r="K258" s="31" t="n">
        <f aca="false">J258-I258</f>
        <v>0.0037037037037037</v>
      </c>
      <c r="L258" s="32" t="n">
        <v>33</v>
      </c>
      <c r="M258" s="32" t="n">
        <v>7</v>
      </c>
      <c r="N258" s="32"/>
    </row>
    <row r="259" customFormat="false" ht="15.75" hidden="false" customHeight="false" outlineLevel="0" collapsed="false">
      <c r="A259" s="17" t="n">
        <v>34</v>
      </c>
      <c r="B259" s="29" t="s">
        <v>311</v>
      </c>
      <c r="C259" s="17" t="s">
        <v>152</v>
      </c>
      <c r="D259" s="17" t="s">
        <v>153</v>
      </c>
      <c r="E259" s="17" t="n">
        <v>2010</v>
      </c>
      <c r="F259" s="17" t="n">
        <v>6</v>
      </c>
      <c r="G259" s="28" t="n">
        <v>12</v>
      </c>
      <c r="H259" s="28" t="n">
        <v>4</v>
      </c>
      <c r="I259" s="30" t="n">
        <f aca="false">F259*0.000694444444444444</f>
        <v>0.00416666666666666</v>
      </c>
      <c r="J259" s="31" t="n">
        <f aca="false">G259*0.000694444444444444+H259*0.0000115740740740741</f>
        <v>0.00837962962962962</v>
      </c>
      <c r="K259" s="31" t="n">
        <f aca="false">J259-I259</f>
        <v>0.00421296296296296</v>
      </c>
      <c r="L259" s="32" t="n">
        <v>34</v>
      </c>
      <c r="M259" s="32" t="n">
        <v>7</v>
      </c>
      <c r="N259" s="32"/>
    </row>
    <row r="260" s="27" customFormat="true" ht="15.75" hidden="false" customHeight="false" outlineLevel="0" collapsed="false">
      <c r="A260" s="17" t="n">
        <v>35</v>
      </c>
      <c r="B260" s="29" t="s">
        <v>312</v>
      </c>
      <c r="C260" s="17" t="s">
        <v>65</v>
      </c>
      <c r="D260" s="17" t="s">
        <v>153</v>
      </c>
      <c r="E260" s="17" t="n">
        <v>2010</v>
      </c>
      <c r="F260" s="17" t="n">
        <v>11</v>
      </c>
      <c r="G260" s="28" t="n">
        <v>13</v>
      </c>
      <c r="H260" s="28" t="n">
        <v>16</v>
      </c>
      <c r="I260" s="30" t="n">
        <f aca="false">F260*0.000694444444444444</f>
        <v>0.00763888888888888</v>
      </c>
      <c r="J260" s="31" t="n">
        <f aca="false">G260*0.000694444444444444+H260*0.0000115740740740741</f>
        <v>0.00921296296296296</v>
      </c>
      <c r="K260" s="31" t="n">
        <f aca="false">J260-I260</f>
        <v>0.00157407407407407</v>
      </c>
      <c r="L260" s="32" t="n">
        <v>35</v>
      </c>
      <c r="M260" s="32" t="n">
        <v>6</v>
      </c>
      <c r="N260" s="35" t="s">
        <v>37</v>
      </c>
      <c r="O260" s="26"/>
    </row>
    <row r="261" customFormat="false" ht="15.75" hidden="false" customHeight="false" outlineLevel="0" collapsed="false">
      <c r="A261" s="17" t="n">
        <v>36</v>
      </c>
      <c r="B261" s="36" t="s">
        <v>313</v>
      </c>
      <c r="C261" s="17" t="s">
        <v>65</v>
      </c>
      <c r="D261" s="17" t="s">
        <v>258</v>
      </c>
      <c r="E261" s="17" t="n">
        <v>2009</v>
      </c>
      <c r="F261" s="37" t="n">
        <v>6</v>
      </c>
      <c r="G261" s="28" t="n">
        <v>8</v>
      </c>
      <c r="H261" s="28" t="n">
        <v>54</v>
      </c>
      <c r="I261" s="30" t="n">
        <f aca="false">F261*0.000694444444444444</f>
        <v>0.00416666666666666</v>
      </c>
      <c r="J261" s="31" t="n">
        <f aca="false">G261*0.000694444444444444+H261*0.0000115740740740741</f>
        <v>0.00618055555555555</v>
      </c>
      <c r="K261" s="31" t="n">
        <f aca="false">J261-I261</f>
        <v>0.00201388888888889</v>
      </c>
      <c r="L261" s="32" t="n">
        <v>36</v>
      </c>
      <c r="M261" s="32" t="n">
        <v>6</v>
      </c>
      <c r="N261" s="35" t="s">
        <v>37</v>
      </c>
    </row>
    <row r="262" customFormat="false" ht="15.75" hidden="false" customHeight="false" outlineLevel="0" collapsed="false">
      <c r="A262" s="17" t="n">
        <v>37</v>
      </c>
      <c r="B262" s="29" t="s">
        <v>314</v>
      </c>
      <c r="C262" s="17" t="s">
        <v>60</v>
      </c>
      <c r="D262" s="17" t="s">
        <v>253</v>
      </c>
      <c r="E262" s="17" t="n">
        <v>2009</v>
      </c>
      <c r="F262" s="17" t="n">
        <v>8</v>
      </c>
      <c r="G262" s="28" t="n">
        <v>11</v>
      </c>
      <c r="H262" s="28" t="n">
        <v>2</v>
      </c>
      <c r="I262" s="30" t="n">
        <f aca="false">F262*0.000694444444444444</f>
        <v>0.00555555555555555</v>
      </c>
      <c r="J262" s="31" t="n">
        <f aca="false">G262*0.000694444444444444+H262*0.0000115740740740741</f>
        <v>0.00766203703703703</v>
      </c>
      <c r="K262" s="31" t="n">
        <f aca="false">J262-I262</f>
        <v>0.00210648148148148</v>
      </c>
      <c r="L262" s="32" t="n">
        <v>37</v>
      </c>
      <c r="M262" s="32" t="n">
        <v>6</v>
      </c>
      <c r="N262" s="34" t="s">
        <v>37</v>
      </c>
    </row>
    <row r="263" customFormat="false" ht="15.75" hidden="false" customHeight="false" outlineLevel="0" collapsed="false">
      <c r="A263" s="17" t="n">
        <v>38</v>
      </c>
      <c r="B263" s="36" t="s">
        <v>315</v>
      </c>
      <c r="C263" s="45" t="s">
        <v>65</v>
      </c>
      <c r="D263" s="17" t="s">
        <v>258</v>
      </c>
      <c r="E263" s="17" t="n">
        <v>2009</v>
      </c>
      <c r="F263" s="37" t="n">
        <v>4</v>
      </c>
      <c r="G263" s="28" t="n">
        <v>7</v>
      </c>
      <c r="H263" s="28" t="n">
        <v>6</v>
      </c>
      <c r="I263" s="30" t="n">
        <f aca="false">F263*0.000694444444444444</f>
        <v>0.00277777777777778</v>
      </c>
      <c r="J263" s="31" t="n">
        <f aca="false">G263*0.000694444444444444+H263*0.0000115740740740741</f>
        <v>0.00493055555555555</v>
      </c>
      <c r="K263" s="31" t="n">
        <f aca="false">J263-I263</f>
        <v>0.00215277777777778</v>
      </c>
      <c r="L263" s="32" t="n">
        <v>38</v>
      </c>
      <c r="M263" s="32" t="n">
        <v>6</v>
      </c>
      <c r="N263" s="35" t="s">
        <v>37</v>
      </c>
    </row>
    <row r="264" customFormat="false" ht="15.75" hidden="false" customHeight="false" outlineLevel="0" collapsed="false">
      <c r="A264" s="17" t="n">
        <v>39</v>
      </c>
      <c r="B264" s="29" t="s">
        <v>316</v>
      </c>
      <c r="C264" s="17" t="s">
        <v>63</v>
      </c>
      <c r="D264" s="17" t="s">
        <v>263</v>
      </c>
      <c r="E264" s="17" t="n">
        <v>2010</v>
      </c>
      <c r="F264" s="17" t="n">
        <v>2</v>
      </c>
      <c r="G264" s="28" t="n">
        <v>5</v>
      </c>
      <c r="H264" s="28" t="n">
        <v>42</v>
      </c>
      <c r="I264" s="30" t="n">
        <f aca="false">F264*0.000694444444444444</f>
        <v>0.00138888888888889</v>
      </c>
      <c r="J264" s="31" t="n">
        <f aca="false">G264*0.000694444444444444+H264*0.0000115740740740741</f>
        <v>0.00395833333333333</v>
      </c>
      <c r="K264" s="31" t="n">
        <f aca="false">J264-I264</f>
        <v>0.00256944444444444</v>
      </c>
      <c r="L264" s="32" t="n">
        <v>39</v>
      </c>
      <c r="M264" s="32" t="n">
        <v>6</v>
      </c>
      <c r="N264" s="35" t="s">
        <v>37</v>
      </c>
    </row>
    <row r="265" customFormat="false" ht="15.75" hidden="false" customHeight="true" outlineLevel="0" collapsed="false">
      <c r="A265" s="25" t="s">
        <v>317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s="1" customFormat="true" ht="15.75" hidden="false" customHeight="false" outlineLevel="0" collapsed="false">
      <c r="A266" s="28" t="n">
        <v>1</v>
      </c>
      <c r="B266" s="29" t="s">
        <v>318</v>
      </c>
      <c r="C266" s="17" t="s">
        <v>27</v>
      </c>
      <c r="D266" s="17" t="s">
        <v>319</v>
      </c>
      <c r="E266" s="17" t="n">
        <v>2008</v>
      </c>
      <c r="F266" s="17" t="n">
        <v>3</v>
      </c>
      <c r="G266" s="28" t="n">
        <v>8</v>
      </c>
      <c r="H266" s="28" t="n">
        <v>27</v>
      </c>
      <c r="I266" s="30" t="n">
        <f aca="false">F266*0.000694444444444444</f>
        <v>0.00208333333333333</v>
      </c>
      <c r="J266" s="31" t="n">
        <f aca="false">G266*0.000694444444444444+H266*0.0000115740740740741</f>
        <v>0.00586805555555555</v>
      </c>
      <c r="K266" s="31" t="n">
        <f aca="false">J266-I266</f>
        <v>0.00378472222222222</v>
      </c>
      <c r="L266" s="28" t="n">
        <v>1</v>
      </c>
      <c r="M266" s="17" t="n">
        <v>10</v>
      </c>
      <c r="N266" s="32"/>
    </row>
    <row r="267" customFormat="false" ht="15.75" hidden="false" customHeight="false" outlineLevel="0" collapsed="false">
      <c r="A267" s="32" t="n">
        <v>2</v>
      </c>
      <c r="B267" s="29" t="s">
        <v>320</v>
      </c>
      <c r="C267" s="17" t="s">
        <v>27</v>
      </c>
      <c r="D267" s="17" t="s">
        <v>319</v>
      </c>
      <c r="E267" s="17" t="n">
        <v>2008</v>
      </c>
      <c r="F267" s="17" t="n">
        <v>1</v>
      </c>
      <c r="G267" s="28" t="n">
        <v>6</v>
      </c>
      <c r="H267" s="28" t="n">
        <v>45</v>
      </c>
      <c r="I267" s="30" t="n">
        <f aca="false">F267*0.000694444444444444</f>
        <v>0.000694444444444444</v>
      </c>
      <c r="J267" s="31" t="n">
        <f aca="false">G267*0.000694444444444444+H267*0.0000115740740740741</f>
        <v>0.0046875</v>
      </c>
      <c r="K267" s="31" t="n">
        <f aca="false">J267-I267</f>
        <v>0.00399305555555556</v>
      </c>
      <c r="L267" s="32" t="n">
        <v>2</v>
      </c>
      <c r="M267" s="17" t="n">
        <v>10</v>
      </c>
      <c r="N267" s="17"/>
    </row>
    <row r="268" customFormat="false" ht="15.75" hidden="false" customHeight="false" outlineLevel="0" collapsed="false">
      <c r="A268" s="28" t="n">
        <v>3</v>
      </c>
      <c r="B268" s="29" t="s">
        <v>321</v>
      </c>
      <c r="C268" s="17" t="s">
        <v>152</v>
      </c>
      <c r="D268" s="17" t="s">
        <v>322</v>
      </c>
      <c r="E268" s="17" t="n">
        <v>2008</v>
      </c>
      <c r="F268" s="17" t="n">
        <v>8</v>
      </c>
      <c r="G268" s="28" t="n">
        <v>13</v>
      </c>
      <c r="H268" s="28" t="n">
        <v>50</v>
      </c>
      <c r="I268" s="30" t="n">
        <f aca="false">F268*0.000694444444444444</f>
        <v>0.00555555555555555</v>
      </c>
      <c r="J268" s="31" t="n">
        <f aca="false">G268*0.000694444444444444+H268*0.0000115740740740741</f>
        <v>0.00960648148148148</v>
      </c>
      <c r="K268" s="31" t="n">
        <f aca="false">J268-I268</f>
        <v>0.00405092592592593</v>
      </c>
      <c r="L268" s="28" t="n">
        <v>3</v>
      </c>
      <c r="M268" s="32" t="n">
        <v>10</v>
      </c>
      <c r="N268" s="32"/>
    </row>
    <row r="269" customFormat="false" ht="15.75" hidden="false" customHeight="false" outlineLevel="0" collapsed="false">
      <c r="A269" s="32" t="n">
        <v>4</v>
      </c>
      <c r="B269" s="29" t="s">
        <v>323</v>
      </c>
      <c r="C269" s="17" t="s">
        <v>152</v>
      </c>
      <c r="D269" s="17" t="s">
        <v>322</v>
      </c>
      <c r="E269" s="17" t="n">
        <v>2008</v>
      </c>
      <c r="F269" s="17" t="n">
        <v>3</v>
      </c>
      <c r="G269" s="28" t="n">
        <v>11</v>
      </c>
      <c r="H269" s="28" t="n">
        <v>19</v>
      </c>
      <c r="I269" s="30" t="n">
        <f aca="false">F269*0.000694444444444444</f>
        <v>0.00208333333333333</v>
      </c>
      <c r="J269" s="31" t="n">
        <f aca="false">G269*0.000694444444444444+H269*0.0000115740740740741</f>
        <v>0.00785879629629629</v>
      </c>
      <c r="K269" s="31" t="n">
        <f aca="false">J269-I269</f>
        <v>0.00577546296296296</v>
      </c>
      <c r="L269" s="28" t="n">
        <v>4</v>
      </c>
      <c r="M269" s="17" t="n">
        <v>10</v>
      </c>
      <c r="N269" s="17"/>
    </row>
    <row r="270" customFormat="false" ht="15.75" hidden="false" customHeight="false" outlineLevel="0" collapsed="false">
      <c r="A270" s="28" t="n">
        <v>5</v>
      </c>
      <c r="B270" s="29" t="s">
        <v>324</v>
      </c>
      <c r="C270" s="17" t="s">
        <v>152</v>
      </c>
      <c r="D270" s="17" t="s">
        <v>322</v>
      </c>
      <c r="E270" s="17" t="n">
        <v>2007</v>
      </c>
      <c r="F270" s="17" t="n">
        <v>5</v>
      </c>
      <c r="G270" s="28" t="n">
        <v>13</v>
      </c>
      <c r="H270" s="28" t="n">
        <v>25</v>
      </c>
      <c r="I270" s="30" t="n">
        <f aca="false">F270*0.000694444444444444</f>
        <v>0.00347222222222222</v>
      </c>
      <c r="J270" s="31" t="n">
        <f aca="false">G270*0.000694444444444444+H270*0.0000115740740740741</f>
        <v>0.00931712962962963</v>
      </c>
      <c r="K270" s="31" t="n">
        <f aca="false">J270-I270</f>
        <v>0.00584490740740741</v>
      </c>
      <c r="L270" s="32" t="n">
        <v>5</v>
      </c>
      <c r="M270" s="17" t="n">
        <v>10</v>
      </c>
      <c r="N270" s="17"/>
    </row>
    <row r="271" customFormat="false" ht="15.75" hidden="false" customHeight="false" outlineLevel="0" collapsed="false">
      <c r="A271" s="32" t="n">
        <v>6</v>
      </c>
      <c r="B271" s="29" t="s">
        <v>325</v>
      </c>
      <c r="C271" s="17" t="s">
        <v>27</v>
      </c>
      <c r="D271" s="17" t="s">
        <v>319</v>
      </c>
      <c r="E271" s="17" t="n">
        <v>2008</v>
      </c>
      <c r="F271" s="17" t="n">
        <v>4</v>
      </c>
      <c r="G271" s="28" t="n">
        <v>12</v>
      </c>
      <c r="H271" s="28" t="n">
        <v>53</v>
      </c>
      <c r="I271" s="30" t="n">
        <f aca="false">F271*0.000694444444444444</f>
        <v>0.00277777777777778</v>
      </c>
      <c r="J271" s="31" t="n">
        <f aca="false">G271*0.000694444444444444+H271*0.0000115740740740741</f>
        <v>0.00894675925925926</v>
      </c>
      <c r="K271" s="31" t="n">
        <f aca="false">J271-I271</f>
        <v>0.00616898148148148</v>
      </c>
      <c r="L271" s="28" t="n">
        <v>6</v>
      </c>
      <c r="M271" s="17" t="n">
        <v>10</v>
      </c>
      <c r="N271" s="31"/>
    </row>
    <row r="272" customFormat="false" ht="15.75" hidden="false" customHeight="false" outlineLevel="0" collapsed="false">
      <c r="A272" s="28" t="n">
        <v>7</v>
      </c>
      <c r="B272" s="29" t="s">
        <v>326</v>
      </c>
      <c r="C272" s="17" t="s">
        <v>152</v>
      </c>
      <c r="D272" s="17" t="s">
        <v>322</v>
      </c>
      <c r="E272" s="17" t="n">
        <v>2008</v>
      </c>
      <c r="F272" s="17" t="n">
        <v>2</v>
      </c>
      <c r="G272" s="28" t="n">
        <v>11</v>
      </c>
      <c r="H272" s="28" t="n">
        <v>20</v>
      </c>
      <c r="I272" s="30" t="n">
        <f aca="false">F272*0.000694444444444444</f>
        <v>0.00138888888888889</v>
      </c>
      <c r="J272" s="31" t="n">
        <f aca="false">G272*0.000694444444444444+H272*0.0000115740740740741</f>
        <v>0.00787037037037037</v>
      </c>
      <c r="K272" s="31" t="n">
        <f aca="false">J272-I272</f>
        <v>0.00648148148148148</v>
      </c>
      <c r="L272" s="28" t="n">
        <v>7</v>
      </c>
      <c r="M272" s="17" t="n">
        <v>10</v>
      </c>
      <c r="N272" s="17"/>
    </row>
    <row r="273" customFormat="false" ht="15.75" hidden="false" customHeight="false" outlineLevel="0" collapsed="false">
      <c r="A273" s="32" t="n">
        <v>8</v>
      </c>
      <c r="B273" s="29" t="s">
        <v>327</v>
      </c>
      <c r="C273" s="17" t="s">
        <v>152</v>
      </c>
      <c r="D273" s="17" t="s">
        <v>322</v>
      </c>
      <c r="E273" s="17" t="n">
        <v>2008</v>
      </c>
      <c r="F273" s="17" t="n">
        <v>4</v>
      </c>
      <c r="G273" s="28" t="n">
        <v>13</v>
      </c>
      <c r="H273" s="28" t="n">
        <v>24</v>
      </c>
      <c r="I273" s="30" t="n">
        <f aca="false">F273*0.000694444444444444</f>
        <v>0.00277777777777778</v>
      </c>
      <c r="J273" s="31" t="n">
        <f aca="false">G273*0.000694444444444444+H273*0.0000115740740740741</f>
        <v>0.00930555555555555</v>
      </c>
      <c r="K273" s="31" t="n">
        <f aca="false">J273-I273</f>
        <v>0.00652777777777778</v>
      </c>
      <c r="L273" s="32" t="n">
        <v>8</v>
      </c>
      <c r="M273" s="17" t="n">
        <v>10</v>
      </c>
      <c r="N273" s="17"/>
    </row>
    <row r="274" customFormat="false" ht="15.75" hidden="false" customHeight="false" outlineLevel="0" collapsed="false">
      <c r="A274" s="28" t="n">
        <v>9</v>
      </c>
      <c r="B274" s="36" t="s">
        <v>328</v>
      </c>
      <c r="C274" s="17" t="s">
        <v>152</v>
      </c>
      <c r="D274" s="17" t="s">
        <v>322</v>
      </c>
      <c r="E274" s="17" t="n">
        <v>2008</v>
      </c>
      <c r="F274" s="17" t="n">
        <v>1</v>
      </c>
      <c r="G274" s="28" t="n">
        <v>11</v>
      </c>
      <c r="H274" s="28" t="n">
        <v>7</v>
      </c>
      <c r="I274" s="30" t="n">
        <f aca="false">F274*0.000694444444444444</f>
        <v>0.000694444444444444</v>
      </c>
      <c r="J274" s="31" t="n">
        <f aca="false">G274*0.000694444444444444+H274*0.0000115740740740741</f>
        <v>0.0077199074074074</v>
      </c>
      <c r="K274" s="31" t="n">
        <f aca="false">J274-I274</f>
        <v>0.00702546296296296</v>
      </c>
      <c r="L274" s="28" t="n">
        <v>9</v>
      </c>
      <c r="M274" s="17" t="n">
        <v>10</v>
      </c>
      <c r="N274" s="17"/>
    </row>
    <row r="275" customFormat="false" ht="15.75" hidden="false" customHeight="false" outlineLevel="0" collapsed="false">
      <c r="A275" s="32" t="n">
        <v>10</v>
      </c>
      <c r="B275" s="29" t="s">
        <v>329</v>
      </c>
      <c r="C275" s="17" t="s">
        <v>27</v>
      </c>
      <c r="D275" s="17" t="s">
        <v>319</v>
      </c>
      <c r="E275" s="17" t="n">
        <v>2008</v>
      </c>
      <c r="F275" s="17" t="n">
        <v>2</v>
      </c>
      <c r="G275" s="28" t="n">
        <v>12</v>
      </c>
      <c r="H275" s="28" t="n">
        <v>54</v>
      </c>
      <c r="I275" s="30" t="n">
        <f aca="false">F275*0.000694444444444444</f>
        <v>0.00138888888888889</v>
      </c>
      <c r="J275" s="31" t="n">
        <f aca="false">G275*0.000694444444444444+H275*0.0000115740740740741</f>
        <v>0.00895833333333333</v>
      </c>
      <c r="K275" s="31" t="n">
        <f aca="false">J275-I275</f>
        <v>0.00756944444444445</v>
      </c>
      <c r="L275" s="28" t="n">
        <v>10</v>
      </c>
      <c r="M275" s="17" t="n">
        <v>10</v>
      </c>
      <c r="N275" s="17"/>
    </row>
    <row r="276" customFormat="false" ht="15.75" hidden="false" customHeight="true" outlineLevel="0" collapsed="false">
      <c r="A276" s="25" t="s">
        <v>330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s="26" customFormat="true" ht="15.75" hidden="false" customHeight="false" outlineLevel="0" collapsed="false">
      <c r="A277" s="28" t="n">
        <v>1</v>
      </c>
      <c r="B277" s="29" t="s">
        <v>331</v>
      </c>
      <c r="C277" s="17" t="s">
        <v>60</v>
      </c>
      <c r="D277" s="17" t="s">
        <v>253</v>
      </c>
      <c r="E277" s="17" t="n">
        <v>2008</v>
      </c>
      <c r="F277" s="17" t="n">
        <v>3</v>
      </c>
      <c r="G277" s="28" t="n">
        <v>6</v>
      </c>
      <c r="H277" s="28" t="n">
        <v>57</v>
      </c>
      <c r="I277" s="30" t="n">
        <f aca="false">F277*0.000694444444444444</f>
        <v>0.00208333333333333</v>
      </c>
      <c r="J277" s="31" t="n">
        <f aca="false">G277*0.000694444444444444+H277*0.0000115740740740741</f>
        <v>0.00482638888888889</v>
      </c>
      <c r="K277" s="31" t="n">
        <f aca="false">J277-I277</f>
        <v>0.00274305555555556</v>
      </c>
      <c r="L277" s="32" t="n">
        <v>1</v>
      </c>
      <c r="M277" s="28" t="n">
        <v>10</v>
      </c>
      <c r="N277" s="28"/>
    </row>
    <row r="278" s="1" customFormat="true" ht="15.75" hidden="false" customHeight="false" outlineLevel="0" collapsed="false">
      <c r="A278" s="28" t="n">
        <v>2</v>
      </c>
      <c r="B278" s="52" t="s">
        <v>332</v>
      </c>
      <c r="C278" s="17" t="s">
        <v>27</v>
      </c>
      <c r="D278" s="17" t="s">
        <v>319</v>
      </c>
      <c r="E278" s="17" t="n">
        <v>2008</v>
      </c>
      <c r="F278" s="28" t="n">
        <v>4</v>
      </c>
      <c r="G278" s="28" t="n">
        <v>8</v>
      </c>
      <c r="H278" s="28" t="n">
        <v>23</v>
      </c>
      <c r="I278" s="30" t="n">
        <f aca="false">F278*0.000694444444444444</f>
        <v>0.00277777777777778</v>
      </c>
      <c r="J278" s="31" t="n">
        <f aca="false">G278*0.000694444444444444+H278*0.0000115740740740741</f>
        <v>0.00582175925925926</v>
      </c>
      <c r="K278" s="31" t="n">
        <f aca="false">J278-I278</f>
        <v>0.00304398148148148</v>
      </c>
      <c r="L278" s="28" t="n">
        <v>2</v>
      </c>
      <c r="M278" s="28" t="n">
        <v>10</v>
      </c>
      <c r="N278" s="28"/>
    </row>
    <row r="279" s="1" customFormat="true" ht="15.75" hidden="false" customHeight="false" outlineLevel="0" collapsed="false">
      <c r="A279" s="28" t="n">
        <v>3</v>
      </c>
      <c r="B279" s="29" t="s">
        <v>333</v>
      </c>
      <c r="C279" s="17" t="s">
        <v>60</v>
      </c>
      <c r="D279" s="17" t="s">
        <v>253</v>
      </c>
      <c r="E279" s="17" t="n">
        <v>2008</v>
      </c>
      <c r="F279" s="17" t="n">
        <v>5</v>
      </c>
      <c r="G279" s="28" t="n">
        <v>9</v>
      </c>
      <c r="H279" s="28" t="n">
        <v>45</v>
      </c>
      <c r="I279" s="30" t="n">
        <f aca="false">F279*0.000694444444444444</f>
        <v>0.00347222222222222</v>
      </c>
      <c r="J279" s="31" t="n">
        <f aca="false">G279*0.000694444444444444+H279*0.0000115740740740741</f>
        <v>0.00677083333333333</v>
      </c>
      <c r="K279" s="31" t="n">
        <f aca="false">J279-I279</f>
        <v>0.00329861111111111</v>
      </c>
      <c r="L279" s="32" t="n">
        <v>3</v>
      </c>
      <c r="M279" s="32" t="n">
        <v>10</v>
      </c>
      <c r="N279" s="32"/>
    </row>
    <row r="280" s="1" customFormat="true" ht="15.75" hidden="false" customHeight="false" outlineLevel="0" collapsed="false">
      <c r="A280" s="28" t="n">
        <v>4</v>
      </c>
      <c r="B280" s="52" t="s">
        <v>334</v>
      </c>
      <c r="C280" s="17" t="s">
        <v>27</v>
      </c>
      <c r="D280" s="17" t="s">
        <v>319</v>
      </c>
      <c r="E280" s="17" t="n">
        <v>2008</v>
      </c>
      <c r="F280" s="28" t="n">
        <v>2</v>
      </c>
      <c r="G280" s="28" t="n">
        <v>6</v>
      </c>
      <c r="H280" s="28" t="n">
        <v>54</v>
      </c>
      <c r="I280" s="30" t="n">
        <f aca="false">F280*0.000694444444444444</f>
        <v>0.00138888888888889</v>
      </c>
      <c r="J280" s="31" t="n">
        <f aca="false">G280*0.000694444444444444+H280*0.0000115740740740741</f>
        <v>0.00479166666666667</v>
      </c>
      <c r="K280" s="31" t="n">
        <f aca="false">J280-I280</f>
        <v>0.00340277777777778</v>
      </c>
      <c r="L280" s="32" t="n">
        <v>4</v>
      </c>
      <c r="M280" s="28" t="n">
        <v>10</v>
      </c>
      <c r="N280" s="28"/>
    </row>
    <row r="281" s="1" customFormat="true" ht="15.75" hidden="false" customHeight="false" outlineLevel="0" collapsed="false">
      <c r="A281" s="28" t="n">
        <v>5</v>
      </c>
      <c r="B281" s="52" t="s">
        <v>335</v>
      </c>
      <c r="C281" s="17" t="s">
        <v>27</v>
      </c>
      <c r="D281" s="17" t="s">
        <v>319</v>
      </c>
      <c r="E281" s="17" t="n">
        <v>2008</v>
      </c>
      <c r="F281" s="28" t="n">
        <v>3</v>
      </c>
      <c r="G281" s="28" t="n">
        <v>8</v>
      </c>
      <c r="H281" s="28" t="n">
        <v>7</v>
      </c>
      <c r="I281" s="30" t="n">
        <f aca="false">F281*0.000694444444444444</f>
        <v>0.00208333333333333</v>
      </c>
      <c r="J281" s="31" t="n">
        <f aca="false">G281*0.000694444444444444+H281*0.0000115740740740741</f>
        <v>0.00563657407407407</v>
      </c>
      <c r="K281" s="31" t="n">
        <f aca="false">J281-I281</f>
        <v>0.00355324074074074</v>
      </c>
      <c r="L281" s="28" t="n">
        <v>5</v>
      </c>
      <c r="M281" s="28" t="n">
        <v>10</v>
      </c>
      <c r="N281" s="28"/>
    </row>
    <row r="282" s="1" customFormat="true" ht="15.75" hidden="false" customHeight="false" outlineLevel="0" collapsed="false">
      <c r="A282" s="28" t="n">
        <v>6</v>
      </c>
      <c r="B282" s="29" t="s">
        <v>336</v>
      </c>
      <c r="C282" s="17" t="s">
        <v>27</v>
      </c>
      <c r="D282" s="17" t="s">
        <v>319</v>
      </c>
      <c r="E282" s="17" t="n">
        <v>2008</v>
      </c>
      <c r="F282" s="17" t="n">
        <v>1</v>
      </c>
      <c r="G282" s="28" t="n">
        <v>6</v>
      </c>
      <c r="H282" s="28" t="n">
        <v>31</v>
      </c>
      <c r="I282" s="30" t="n">
        <f aca="false">F282*0.000694444444444444</f>
        <v>0.000694444444444444</v>
      </c>
      <c r="J282" s="31" t="n">
        <f aca="false">G282*0.000694444444444444+H282*0.0000115740740740741</f>
        <v>0.00452546296296296</v>
      </c>
      <c r="K282" s="31" t="n">
        <f aca="false">J282-I282</f>
        <v>0.00383101851851852</v>
      </c>
      <c r="L282" s="32" t="n">
        <v>6</v>
      </c>
      <c r="M282" s="28" t="n">
        <v>10</v>
      </c>
      <c r="N282" s="28"/>
    </row>
    <row r="283" s="1" customFormat="true" ht="15.75" hidden="false" customHeight="false" outlineLevel="0" collapsed="false">
      <c r="A283" s="28" t="n">
        <v>7</v>
      </c>
      <c r="B283" s="29" t="s">
        <v>337</v>
      </c>
      <c r="C283" s="17" t="s">
        <v>60</v>
      </c>
      <c r="D283" s="17" t="s">
        <v>253</v>
      </c>
      <c r="E283" s="28" t="n">
        <v>2008</v>
      </c>
      <c r="F283" s="17" t="n">
        <v>10</v>
      </c>
      <c r="G283" s="28" t="n">
        <v>15</v>
      </c>
      <c r="H283" s="28" t="n">
        <v>46</v>
      </c>
      <c r="I283" s="30" t="n">
        <f aca="false">F283*0.000694444444444444</f>
        <v>0.00694444444444444</v>
      </c>
      <c r="J283" s="31" t="n">
        <f aca="false">G283*0.000694444444444444+H283*0.0000115740740740741</f>
        <v>0.0109490740740741</v>
      </c>
      <c r="K283" s="31" t="n">
        <f aca="false">J283-I283</f>
        <v>0.00400462962962963</v>
      </c>
      <c r="L283" s="32" t="n">
        <v>7</v>
      </c>
      <c r="M283" s="32" t="n">
        <v>10</v>
      </c>
      <c r="N283" s="28"/>
    </row>
    <row r="284" s="1" customFormat="true" ht="15.75" hidden="false" customHeight="false" outlineLevel="0" collapsed="false">
      <c r="A284" s="28" t="n">
        <v>8</v>
      </c>
      <c r="B284" s="29" t="s">
        <v>338</v>
      </c>
      <c r="C284" s="17" t="s">
        <v>27</v>
      </c>
      <c r="D284" s="17" t="s">
        <v>319</v>
      </c>
      <c r="E284" s="17" t="n">
        <v>2008</v>
      </c>
      <c r="F284" s="17" t="n">
        <v>7</v>
      </c>
      <c r="G284" s="28" t="n">
        <v>13</v>
      </c>
      <c r="H284" s="28" t="n">
        <v>8</v>
      </c>
      <c r="I284" s="30" t="n">
        <f aca="false">F284*0.000694444444444444</f>
        <v>0.00486111111111111</v>
      </c>
      <c r="J284" s="31" t="n">
        <f aca="false">G284*0.000694444444444444+H284*0.0000115740740740741</f>
        <v>0.00912037037037036</v>
      </c>
      <c r="K284" s="31" t="n">
        <f aca="false">J284-I284</f>
        <v>0.00425925925925926</v>
      </c>
      <c r="L284" s="28" t="n">
        <v>8</v>
      </c>
      <c r="M284" s="28" t="n">
        <v>10</v>
      </c>
      <c r="N284" s="28"/>
    </row>
    <row r="285" s="1" customFormat="true" ht="15.75" hidden="false" customHeight="false" outlineLevel="0" collapsed="false">
      <c r="A285" s="28" t="n">
        <v>9</v>
      </c>
      <c r="B285" s="29" t="s">
        <v>339</v>
      </c>
      <c r="C285" s="17" t="s">
        <v>27</v>
      </c>
      <c r="D285" s="17" t="s">
        <v>319</v>
      </c>
      <c r="E285" s="17" t="n">
        <v>2008</v>
      </c>
      <c r="F285" s="17" t="n">
        <v>6</v>
      </c>
      <c r="G285" s="28" t="n">
        <v>12</v>
      </c>
      <c r="H285" s="28" t="n">
        <v>51</v>
      </c>
      <c r="I285" s="30" t="n">
        <f aca="false">F285*0.000694444444444444</f>
        <v>0.00416666666666666</v>
      </c>
      <c r="J285" s="31" t="n">
        <f aca="false">G285*0.000694444444444444+H285*0.0000115740740740741</f>
        <v>0.00892361111111111</v>
      </c>
      <c r="K285" s="31" t="n">
        <f aca="false">J285-I285</f>
        <v>0.00475694444444445</v>
      </c>
      <c r="L285" s="32" t="n">
        <v>9</v>
      </c>
      <c r="M285" s="28" t="n">
        <v>10</v>
      </c>
      <c r="N285" s="28"/>
    </row>
    <row r="286" s="1" customFormat="true" ht="15.75" hidden="false" customHeight="false" outlineLevel="0" collapsed="false">
      <c r="A286" s="28" t="n">
        <v>10</v>
      </c>
      <c r="B286" s="52" t="s">
        <v>340</v>
      </c>
      <c r="C286" s="17" t="s">
        <v>152</v>
      </c>
      <c r="D286" s="17" t="s">
        <v>322</v>
      </c>
      <c r="E286" s="28" t="n">
        <v>2008</v>
      </c>
      <c r="F286" s="28" t="n">
        <v>6</v>
      </c>
      <c r="G286" s="28" t="n">
        <v>13</v>
      </c>
      <c r="H286" s="28" t="n">
        <v>29</v>
      </c>
      <c r="I286" s="30" t="n">
        <f aca="false">F286*0.000694444444444444</f>
        <v>0.00416666666666666</v>
      </c>
      <c r="J286" s="31" t="n">
        <f aca="false">G286*0.000694444444444444+H286*0.0000115740740740741</f>
        <v>0.00936342592592592</v>
      </c>
      <c r="K286" s="31" t="n">
        <f aca="false">J286-I286</f>
        <v>0.00519675925925926</v>
      </c>
      <c r="L286" s="32" t="n">
        <v>10</v>
      </c>
      <c r="M286" s="28" t="n">
        <v>10</v>
      </c>
      <c r="N286" s="32"/>
    </row>
    <row r="287" s="1" customFormat="true" ht="15.75" hidden="false" customHeight="false" outlineLevel="0" collapsed="false">
      <c r="A287" s="28" t="n">
        <v>11</v>
      </c>
      <c r="B287" s="52" t="s">
        <v>341</v>
      </c>
      <c r="C287" s="17" t="s">
        <v>27</v>
      </c>
      <c r="D287" s="17" t="s">
        <v>319</v>
      </c>
      <c r="E287" s="17" t="n">
        <v>2008</v>
      </c>
      <c r="F287" s="28" t="n">
        <v>5</v>
      </c>
      <c r="G287" s="28" t="n">
        <v>12</v>
      </c>
      <c r="H287" s="28" t="n">
        <v>55</v>
      </c>
      <c r="I287" s="30" t="n">
        <f aca="false">F287*0.000694444444444444</f>
        <v>0.00347222222222222</v>
      </c>
      <c r="J287" s="31" t="n">
        <f aca="false">G287*0.000694444444444444+H287*0.0000115740740740741</f>
        <v>0.0089699074074074</v>
      </c>
      <c r="K287" s="31" t="n">
        <f aca="false">J287-I287</f>
        <v>0.00549768518518519</v>
      </c>
      <c r="L287" s="28" t="n">
        <v>11</v>
      </c>
      <c r="M287" s="32" t="n">
        <v>10</v>
      </c>
      <c r="N287" s="28"/>
    </row>
    <row r="288" s="1" customFormat="true" ht="15.75" hidden="false" customHeight="false" outlineLevel="0" collapsed="false">
      <c r="A288" s="28" t="n">
        <v>12</v>
      </c>
      <c r="B288" s="29" t="s">
        <v>342</v>
      </c>
      <c r="C288" s="17" t="s">
        <v>152</v>
      </c>
      <c r="D288" s="17" t="s">
        <v>322</v>
      </c>
      <c r="E288" s="28" t="n">
        <v>2008</v>
      </c>
      <c r="F288" s="17" t="n">
        <v>7</v>
      </c>
      <c r="G288" s="28" t="n">
        <v>15</v>
      </c>
      <c r="H288" s="28" t="n">
        <v>29</v>
      </c>
      <c r="I288" s="30" t="n">
        <f aca="false">F288*0.000694444444444444</f>
        <v>0.00486111111111111</v>
      </c>
      <c r="J288" s="31" t="n">
        <f aca="false">G288*0.000694444444444444+H288*0.0000115740740740741</f>
        <v>0.0107523148148148</v>
      </c>
      <c r="K288" s="31" t="n">
        <f aca="false">J288-I288</f>
        <v>0.0058912037037037</v>
      </c>
      <c r="L288" s="32" t="n">
        <v>12</v>
      </c>
      <c r="M288" s="28" t="n">
        <v>10</v>
      </c>
      <c r="N288" s="28"/>
    </row>
    <row r="289" s="1" customFormat="true" ht="15.75" hidden="false" customHeight="false" outlineLevel="0" collapsed="false">
      <c r="A289" s="28" t="n">
        <v>13</v>
      </c>
      <c r="B289" s="29" t="s">
        <v>343</v>
      </c>
      <c r="C289" s="17" t="s">
        <v>152</v>
      </c>
      <c r="D289" s="17" t="s">
        <v>322</v>
      </c>
      <c r="E289" s="28" t="n">
        <v>2008</v>
      </c>
      <c r="F289" s="17" t="n">
        <v>10</v>
      </c>
      <c r="G289" s="28" t="n">
        <v>22</v>
      </c>
      <c r="H289" s="28" t="n">
        <v>0</v>
      </c>
      <c r="I289" s="30" t="n">
        <f aca="false">F289*0.000694444444444444</f>
        <v>0.00694444444444444</v>
      </c>
      <c r="J289" s="31" t="n">
        <f aca="false">G289*0.000694444444444444+H289*0.0000115740740740741</f>
        <v>0.0152777777777778</v>
      </c>
      <c r="K289" s="31" t="n">
        <f aca="false">J289-I289</f>
        <v>0.00833333333333333</v>
      </c>
      <c r="L289" s="32" t="n">
        <v>13</v>
      </c>
      <c r="M289" s="32" t="n">
        <v>10</v>
      </c>
      <c r="N289" s="32"/>
    </row>
    <row r="290" s="1" customFormat="true" ht="15.75" hidden="false" customHeight="false" outlineLevel="0" collapsed="false">
      <c r="A290" s="28" t="n">
        <v>14</v>
      </c>
      <c r="B290" s="52" t="s">
        <v>344</v>
      </c>
      <c r="C290" s="17" t="s">
        <v>152</v>
      </c>
      <c r="D290" s="17" t="s">
        <v>322</v>
      </c>
      <c r="E290" s="28" t="n">
        <v>2008</v>
      </c>
      <c r="F290" s="28" t="n">
        <v>9</v>
      </c>
      <c r="G290" s="28" t="n">
        <v>22</v>
      </c>
      <c r="H290" s="28" t="n">
        <v>2</v>
      </c>
      <c r="I290" s="30" t="n">
        <f aca="false">F290*0.000694444444444444</f>
        <v>0.00625</v>
      </c>
      <c r="J290" s="31" t="n">
        <f aca="false">G290*0.000694444444444444+H290*0.0000115740740740741</f>
        <v>0.0153009259259259</v>
      </c>
      <c r="K290" s="31" t="n">
        <f aca="false">J290-I290</f>
        <v>0.00905092592592593</v>
      </c>
      <c r="L290" s="28" t="n">
        <v>14</v>
      </c>
      <c r="M290" s="28" t="n">
        <v>10</v>
      </c>
      <c r="N290" s="28"/>
    </row>
    <row r="291" s="1" customFormat="true" ht="15.75" hidden="false" customHeight="false" outlineLevel="0" collapsed="false">
      <c r="A291" s="28" t="n">
        <v>15</v>
      </c>
      <c r="B291" s="52" t="s">
        <v>345</v>
      </c>
      <c r="C291" s="17" t="s">
        <v>65</v>
      </c>
      <c r="D291" s="17" t="s">
        <v>276</v>
      </c>
      <c r="E291" s="17" t="n">
        <v>2008</v>
      </c>
      <c r="F291" s="28" t="n">
        <v>4</v>
      </c>
      <c r="G291" s="28" t="n">
        <v>5</v>
      </c>
      <c r="H291" s="28" t="n">
        <v>47</v>
      </c>
      <c r="I291" s="30" t="n">
        <f aca="false">F291*0.000694444444444444</f>
        <v>0.00277777777777778</v>
      </c>
      <c r="J291" s="31" t="n">
        <f aca="false">G291*0.000694444444444444+H291*0.0000115740740740741</f>
        <v>0.0040162037037037</v>
      </c>
      <c r="K291" s="31" t="n">
        <f aca="false">J291-I291</f>
        <v>0.00123842592592593</v>
      </c>
      <c r="L291" s="32" t="n">
        <v>15</v>
      </c>
      <c r="M291" s="28" t="n">
        <v>5</v>
      </c>
      <c r="N291" s="35" t="s">
        <v>110</v>
      </c>
    </row>
    <row r="292" customFormat="false" ht="15.75" hidden="false" customHeight="true" outlineLevel="0" collapsed="false">
      <c r="A292" s="25" t="s">
        <v>346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s="27" customFormat="true" ht="15.75" hidden="false" customHeight="false" outlineLevel="0" collapsed="false">
      <c r="A293" s="17" t="n">
        <v>1</v>
      </c>
      <c r="B293" s="52" t="s">
        <v>347</v>
      </c>
      <c r="C293" s="17" t="s">
        <v>60</v>
      </c>
      <c r="D293" s="53" t="s">
        <v>58</v>
      </c>
      <c r="E293" s="53"/>
      <c r="F293" s="53" t="n">
        <v>1</v>
      </c>
      <c r="G293" s="28" t="n">
        <v>3</v>
      </c>
      <c r="H293" s="28" t="n">
        <v>20</v>
      </c>
      <c r="I293" s="30" t="n">
        <f aca="false">F293*0.000694444444444444</f>
        <v>0.000694444444444444</v>
      </c>
      <c r="J293" s="31" t="n">
        <f aca="false">G293*0.000694444444444444+H293*0.0000115740740740741</f>
        <v>0.00231481481481481</v>
      </c>
      <c r="K293" s="31" t="n">
        <f aca="false">J293-I293</f>
        <v>0.00162037037037037</v>
      </c>
      <c r="L293" s="17" t="n">
        <v>1</v>
      </c>
      <c r="M293" s="17" t="n">
        <v>5</v>
      </c>
      <c r="N293" s="17"/>
      <c r="O293" s="26"/>
    </row>
    <row r="294" s="26" customFormat="true" ht="15.75" hidden="false" customHeight="false" outlineLevel="0" collapsed="false">
      <c r="A294" s="17" t="n">
        <v>2</v>
      </c>
      <c r="B294" s="52" t="s">
        <v>348</v>
      </c>
      <c r="C294" s="17" t="s">
        <v>65</v>
      </c>
      <c r="D294" s="54" t="s">
        <v>58</v>
      </c>
      <c r="E294" s="53" t="n">
        <v>1990</v>
      </c>
      <c r="F294" s="53" t="n">
        <v>6</v>
      </c>
      <c r="G294" s="28" t="n">
        <v>8</v>
      </c>
      <c r="H294" s="28" t="n">
        <v>24</v>
      </c>
      <c r="I294" s="30" t="n">
        <f aca="false">F294*0.000694444444444444</f>
        <v>0.00416666666666666</v>
      </c>
      <c r="J294" s="31" t="n">
        <f aca="false">G294*0.000694444444444444+H294*0.0000115740740740741</f>
        <v>0.00583333333333333</v>
      </c>
      <c r="K294" s="31" t="n">
        <f aca="false">J294-I294</f>
        <v>0.00166666666666667</v>
      </c>
      <c r="L294" s="17" t="n">
        <v>2</v>
      </c>
      <c r="M294" s="17" t="n">
        <v>5</v>
      </c>
      <c r="N294" s="17"/>
    </row>
    <row r="295" s="26" customFormat="true" ht="15.75" hidden="false" customHeight="false" outlineLevel="0" collapsed="false">
      <c r="A295" s="17" t="n">
        <v>3</v>
      </c>
      <c r="B295" s="52" t="s">
        <v>349</v>
      </c>
      <c r="C295" s="17" t="s">
        <v>60</v>
      </c>
      <c r="D295" s="28"/>
      <c r="E295" s="28" t="n">
        <v>1988</v>
      </c>
      <c r="F295" s="28" t="n">
        <v>6</v>
      </c>
      <c r="G295" s="28" t="n">
        <v>9</v>
      </c>
      <c r="H295" s="28" t="n">
        <v>2</v>
      </c>
      <c r="I295" s="30" t="n">
        <f aca="false">F295*0.000694444444444444</f>
        <v>0.00416666666666666</v>
      </c>
      <c r="J295" s="31" t="n">
        <f aca="false">G295*0.000694444444444444+H295*0.0000115740740740741</f>
        <v>0.00627314814814814</v>
      </c>
      <c r="K295" s="31" t="n">
        <f aca="false">J295-I295</f>
        <v>0.00210648148148148</v>
      </c>
      <c r="L295" s="17" t="n">
        <v>3</v>
      </c>
      <c r="M295" s="17" t="n">
        <v>5</v>
      </c>
      <c r="N295" s="17"/>
    </row>
    <row r="296" s="1" customFormat="true" ht="15.75" hidden="false" customHeight="false" outlineLevel="0" collapsed="false">
      <c r="A296" s="17" t="n">
        <v>4</v>
      </c>
      <c r="B296" s="52" t="s">
        <v>350</v>
      </c>
      <c r="C296" s="17" t="s">
        <v>60</v>
      </c>
      <c r="D296" s="28" t="s">
        <v>253</v>
      </c>
      <c r="E296" s="28" t="n">
        <v>1967</v>
      </c>
      <c r="F296" s="28" t="n">
        <v>2</v>
      </c>
      <c r="G296" s="28" t="n">
        <v>5</v>
      </c>
      <c r="H296" s="28" t="n">
        <v>15</v>
      </c>
      <c r="I296" s="30" t="n">
        <f aca="false">F296*0.000694444444444444</f>
        <v>0.00138888888888889</v>
      </c>
      <c r="J296" s="31" t="n">
        <f aca="false">G296*0.000694444444444444+H296*0.0000115740740740741</f>
        <v>0.00364583333333333</v>
      </c>
      <c r="K296" s="31" t="n">
        <f aca="false">J296-I296</f>
        <v>0.00225694444444444</v>
      </c>
      <c r="L296" s="17" t="n">
        <v>4</v>
      </c>
      <c r="M296" s="17" t="n">
        <v>5</v>
      </c>
      <c r="N296" s="17"/>
    </row>
    <row r="297" customFormat="false" ht="15.75" hidden="false" customHeight="false" outlineLevel="0" collapsed="false">
      <c r="A297" s="17" t="n">
        <v>5</v>
      </c>
      <c r="B297" s="52" t="s">
        <v>351</v>
      </c>
      <c r="C297" s="17" t="s">
        <v>27</v>
      </c>
      <c r="D297" s="28" t="s">
        <v>352</v>
      </c>
      <c r="E297" s="53" t="n">
        <v>1972</v>
      </c>
      <c r="F297" s="53" t="n">
        <v>1</v>
      </c>
      <c r="G297" s="28" t="n">
        <v>4</v>
      </c>
      <c r="H297" s="28" t="n">
        <v>57</v>
      </c>
      <c r="I297" s="30" t="n">
        <f aca="false">F297*0.000694444444444444</f>
        <v>0.000694444444444444</v>
      </c>
      <c r="J297" s="31" t="n">
        <f aca="false">G297*0.000694444444444444+H297*0.0000115740740740741</f>
        <v>0.0034375</v>
      </c>
      <c r="K297" s="31" t="n">
        <f aca="false">J297-I297</f>
        <v>0.00274305555555556</v>
      </c>
      <c r="L297" s="17" t="n">
        <v>5</v>
      </c>
      <c r="M297" s="17" t="n">
        <v>5</v>
      </c>
      <c r="N297" s="17"/>
    </row>
    <row r="298" customFormat="false" ht="15.75" hidden="false" customHeight="false" outlineLevel="0" collapsed="false">
      <c r="A298" s="17" t="n">
        <v>6</v>
      </c>
      <c r="B298" s="52" t="s">
        <v>353</v>
      </c>
      <c r="C298" s="17" t="s">
        <v>27</v>
      </c>
      <c r="D298" s="28" t="s">
        <v>352</v>
      </c>
      <c r="E298" s="28" t="n">
        <v>1981</v>
      </c>
      <c r="F298" s="28" t="n">
        <v>1</v>
      </c>
      <c r="G298" s="28" t="n">
        <v>5</v>
      </c>
      <c r="H298" s="28" t="n">
        <v>1</v>
      </c>
      <c r="I298" s="30" t="n">
        <f aca="false">F298*0.000694444444444444</f>
        <v>0.000694444444444444</v>
      </c>
      <c r="J298" s="31" t="n">
        <f aca="false">G298*0.000694444444444444+H298*0.0000115740740740741</f>
        <v>0.00348379629629629</v>
      </c>
      <c r="K298" s="31" t="n">
        <f aca="false">J298-I298</f>
        <v>0.00278935185185185</v>
      </c>
      <c r="L298" s="17" t="n">
        <v>6</v>
      </c>
      <c r="M298" s="17" t="n">
        <v>5</v>
      </c>
      <c r="N298" s="17"/>
    </row>
    <row r="299" customFormat="false" ht="15.75" hidden="false" customHeight="false" outlineLevel="0" collapsed="false">
      <c r="A299" s="17" t="n">
        <v>7</v>
      </c>
      <c r="B299" s="52" t="s">
        <v>354</v>
      </c>
      <c r="C299" s="28" t="s">
        <v>60</v>
      </c>
      <c r="D299" s="28" t="s">
        <v>58</v>
      </c>
      <c r="E299" s="28"/>
      <c r="F299" s="28" t="n">
        <v>3</v>
      </c>
      <c r="G299" s="28" t="n">
        <v>7</v>
      </c>
      <c r="H299" s="28" t="n">
        <v>45</v>
      </c>
      <c r="I299" s="30" t="n">
        <f aca="false">F299*0.000694444444444444</f>
        <v>0.00208333333333333</v>
      </c>
      <c r="J299" s="31" t="n">
        <f aca="false">G299*0.000694444444444444+H299*0.0000115740740740741</f>
        <v>0.00538194444444444</v>
      </c>
      <c r="K299" s="31" t="n">
        <f aca="false">J299-I299</f>
        <v>0.00329861111111111</v>
      </c>
      <c r="L299" s="17" t="n">
        <v>7</v>
      </c>
      <c r="M299" s="17" t="n">
        <v>5</v>
      </c>
      <c r="N299" s="17"/>
    </row>
    <row r="300" customFormat="false" ht="15.75" hidden="false" customHeight="false" outlineLevel="0" collapsed="false">
      <c r="A300" s="17" t="n">
        <v>8</v>
      </c>
      <c r="B300" s="52" t="s">
        <v>355</v>
      </c>
      <c r="C300" s="17" t="s">
        <v>152</v>
      </c>
      <c r="D300" s="53" t="s">
        <v>356</v>
      </c>
      <c r="E300" s="53" t="n">
        <v>1985</v>
      </c>
      <c r="F300" s="53" t="n">
        <v>11</v>
      </c>
      <c r="G300" s="28" t="n">
        <v>16</v>
      </c>
      <c r="H300" s="28" t="n">
        <v>45</v>
      </c>
      <c r="I300" s="30" t="n">
        <f aca="false">F300*0.000694444444444444</f>
        <v>0.00763888888888888</v>
      </c>
      <c r="J300" s="31" t="n">
        <f aca="false">G300*0.000694444444444444+H300*0.0000115740740740741</f>
        <v>0.0116319444444444</v>
      </c>
      <c r="K300" s="31" t="n">
        <f aca="false">J300-I300</f>
        <v>0.00399305555555556</v>
      </c>
      <c r="L300" s="17" t="n">
        <v>8</v>
      </c>
      <c r="M300" s="17" t="n">
        <v>5</v>
      </c>
      <c r="N300" s="17"/>
    </row>
    <row r="301" customFormat="false" ht="15.75" hidden="false" customHeight="false" outlineLevel="0" collapsed="false">
      <c r="A301" s="17" t="n">
        <v>9</v>
      </c>
      <c r="B301" s="52" t="s">
        <v>357</v>
      </c>
      <c r="C301" s="55" t="s">
        <v>178</v>
      </c>
      <c r="D301" s="53"/>
      <c r="E301" s="53" t="n">
        <v>1980</v>
      </c>
      <c r="F301" s="53" t="n">
        <v>10</v>
      </c>
      <c r="G301" s="28" t="n">
        <v>19</v>
      </c>
      <c r="H301" s="28" t="n">
        <v>38</v>
      </c>
      <c r="I301" s="30" t="n">
        <f aca="false">F301*0.000694444444444444</f>
        <v>0.00694444444444444</v>
      </c>
      <c r="J301" s="31" t="n">
        <f aca="false">G301*0.000694444444444444+H301*0.0000115740740740741</f>
        <v>0.0136342592592593</v>
      </c>
      <c r="K301" s="31" t="n">
        <f aca="false">J301-I301</f>
        <v>0.00668981481481482</v>
      </c>
      <c r="L301" s="17" t="n">
        <v>9</v>
      </c>
      <c r="M301" s="17" t="n">
        <v>5</v>
      </c>
      <c r="N301" s="17"/>
    </row>
    <row r="302" s="1" customFormat="true" ht="15.75" hidden="false" customHeight="false" outlineLevel="0" collapsed="false">
      <c r="A302" s="56"/>
      <c r="B302" s="56"/>
      <c r="C302" s="56"/>
      <c r="D302" s="56"/>
      <c r="E302" s="56"/>
      <c r="F302" s="56"/>
      <c r="G302" s="57"/>
      <c r="H302" s="57"/>
      <c r="I302" s="57"/>
      <c r="J302" s="56"/>
      <c r="K302" s="56"/>
      <c r="L302" s="56"/>
      <c r="M302" s="56"/>
      <c r="N302" s="58"/>
    </row>
    <row r="303" s="1" customFormat="true" ht="15.75" hidden="false" customHeight="true" outlineLevel="0" collapsed="false">
      <c r="B303" s="59" t="s">
        <v>358</v>
      </c>
      <c r="C303" s="60" t="s">
        <v>359</v>
      </c>
      <c r="D303" s="60"/>
      <c r="E303" s="60"/>
      <c r="G303" s="61"/>
      <c r="H303" s="61"/>
      <c r="I303" s="61"/>
      <c r="J303" s="62"/>
      <c r="K303" s="62"/>
      <c r="L303" s="6"/>
      <c r="M303" s="6"/>
      <c r="N303" s="6"/>
    </row>
  </sheetData>
  <mergeCells count="18">
    <mergeCell ref="G1:N1"/>
    <mergeCell ref="G2:N2"/>
    <mergeCell ref="G3:N3"/>
    <mergeCell ref="D4:N4"/>
    <mergeCell ref="A6:N6"/>
    <mergeCell ref="A7:N7"/>
    <mergeCell ref="A8:N8"/>
    <mergeCell ref="A9:N9"/>
    <mergeCell ref="A10:N10"/>
    <mergeCell ref="A11:B11"/>
    <mergeCell ref="K11:N11"/>
    <mergeCell ref="A204:N204"/>
    <mergeCell ref="A225:N225"/>
    <mergeCell ref="A265:N265"/>
    <mergeCell ref="A276:N276"/>
    <mergeCell ref="A292:N292"/>
    <mergeCell ref="C303:E303"/>
    <mergeCell ref="J303:K30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26:50Z</dcterms:created>
  <dc:creator>Secretary</dc:creator>
  <dc:description/>
  <dc:language>en-US</dc:language>
  <cp:lastModifiedBy>ЗавОтделом</cp:lastModifiedBy>
  <cp:lastPrinted>2023-10-26T13:22:56Z</cp:lastPrinted>
  <dcterms:modified xsi:type="dcterms:W3CDTF">2023-10-27T06:14:44Z</dcterms:modified>
  <cp:revision>0</cp:revision>
  <dc:subject/>
  <dc:title/>
</cp:coreProperties>
</file>